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력서 및 자기소개서" sheetId="1" state="visible" r:id="rId2"/>
    <sheet name="자료정리용(시트삭제금지)" sheetId="2" state="visible" r:id="rId3"/>
    <sheet name="Sheet2" sheetId="3" state="visible" r:id="rId4"/>
  </sheets>
  <definedNames>
    <definedName function="false" hidden="false" localSheetId="0" name="_xlnm.Print_Area" vbProcedure="false">'이력서 및 자기소개서'!$A$1:$U$99</definedName>
    <definedName function="false" hidden="false" localSheetId="0" name="_xlnm.Print_Titles" vbProcedure="false">'이력서 및 자기소개서'!$1:$1</definedName>
    <definedName function="false" hidden="true" localSheetId="0" name="_xlnm._FilterDatabase" vbProcedure="false">'이력서 및 자기소개서'!$A$2:$U$49</definedName>
    <definedName function="false" hidden="false" localSheetId="0" name="_xlnm.Criteria" vbProcedure="false">'이력서 및 자기소개서'!$L$9:$L$15</definedName>
    <definedName function="false" hidden="false" localSheetId="0" name="Z_E223202B_A2E2_45A2_B7C3_96024C82472D__wvu_FilterData" vbProcedure="false">'이력서 및 자기소개서'!$A$2:$U$49</definedName>
    <definedName function="false" hidden="false" localSheetId="0" name="Z_E223202B_A2E2_45A2_B7C3_96024C82472D__wvu_PrintArea" vbProcedure="false">'이력서 및 자기소개서'!$A$2:$U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7">
  <si>
    <r>
      <rPr>
        <b val="true"/>
        <sz val="22"/>
        <color rgb="FF000000"/>
        <rFont val="Noto Sans"/>
        <family val="2"/>
      </rPr>
      <t xml:space="preserve">입사지원서
</t>
    </r>
    <r>
      <rPr>
        <sz val="10"/>
        <color rgb="FF000000"/>
        <rFont val="Noto Sans"/>
        <family val="2"/>
      </rPr>
      <t xml:space="preserve">
</t>
    </r>
  </si>
  <si>
    <r>
      <rPr>
        <sz val="14"/>
        <color rgb="FF000000"/>
        <rFont val="Noto Sans"/>
        <family val="2"/>
      </rPr>
      <t xml:space="preserve">사 진
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최근 </t>
    </r>
    <r>
      <rPr>
        <sz val="14"/>
        <color rgb="FF000000"/>
        <rFont val="굴림체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월 촬영</t>
    </r>
    <r>
      <rPr>
        <sz val="14"/>
        <color rgb="FF000000"/>
        <rFont val="굴림체"/>
        <family val="3"/>
        <charset val="129"/>
      </rPr>
      <t xml:space="preserve">)</t>
    </r>
  </si>
  <si>
    <t xml:space="preserve">성명</t>
  </si>
  <si>
    <t xml:space="preserve">희망지역</t>
  </si>
  <si>
    <r>
      <rPr>
        <sz val="14"/>
        <rFont val="돋움"/>
        <family val="3"/>
        <charset val="129"/>
      </rPr>
      <t xml:space="preserve">1</t>
    </r>
    <r>
      <rPr>
        <sz val="14"/>
        <rFont val="Noto Sans"/>
        <family val="2"/>
      </rPr>
      <t xml:space="preserve">지망</t>
    </r>
  </si>
  <si>
    <r>
      <rPr>
        <sz val="14"/>
        <rFont val="돋움"/>
        <family val="3"/>
        <charset val="129"/>
      </rPr>
      <t xml:space="preserve">2</t>
    </r>
    <r>
      <rPr>
        <sz val="14"/>
        <rFont val="Noto Sans"/>
        <family val="2"/>
      </rPr>
      <t xml:space="preserve">지망</t>
    </r>
  </si>
  <si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영어</t>
    </r>
    <r>
      <rPr>
        <sz val="14"/>
        <rFont val="굴림체"/>
        <family val="3"/>
        <charset val="129"/>
      </rPr>
      <t xml:space="preserve">)</t>
    </r>
  </si>
  <si>
    <t xml:space="preserve">희망업무</t>
  </si>
  <si>
    <t xml:space="preserve">주소</t>
  </si>
  <si>
    <t xml:space="preserve">주민번호</t>
  </si>
  <si>
    <t xml:space="preserve">성 별</t>
  </si>
  <si>
    <t xml:space="preserve">연령</t>
  </si>
  <si>
    <t xml:space="preserve">연락처</t>
  </si>
  <si>
    <r>
      <rPr>
        <sz val="14"/>
        <color rgb="FF000000"/>
        <rFont val="한양신명조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휴대폰</t>
    </r>
    <r>
      <rPr>
        <sz val="14"/>
        <color rgb="FF000000"/>
        <rFont val="한양신명조"/>
        <family val="3"/>
        <charset val="129"/>
      </rPr>
      <t xml:space="preserve">)</t>
    </r>
  </si>
  <si>
    <t xml:space="preserve">E-mail</t>
  </si>
  <si>
    <r>
      <rPr>
        <sz val="14"/>
        <color rgb="FF000000"/>
        <rFont val="Noto Sans"/>
        <family val="2"/>
      </rPr>
      <t xml:space="preserve">블로그</t>
    </r>
    <r>
      <rPr>
        <sz val="14"/>
        <color rgb="FF000000"/>
        <rFont val="한양신명조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홈페이지</t>
    </r>
  </si>
  <si>
    <t xml:space="preserve">학
력
사
항</t>
  </si>
  <si>
    <t xml:space="preserve">재학기간</t>
  </si>
  <si>
    <t xml:space="preserve">학교명</t>
  </si>
  <si>
    <t xml:space="preserve">학력</t>
  </si>
  <si>
    <t xml:space="preserve">전공</t>
  </si>
  <si>
    <t xml:space="preserve">구분</t>
  </si>
  <si>
    <t xml:space="preserve">학점</t>
  </si>
  <si>
    <r>
      <rPr>
        <sz val="14"/>
        <color rgb="FF000000"/>
        <rFont val="Noto Sans"/>
        <family val="2"/>
      </rPr>
      <t xml:space="preserve">본교</t>
    </r>
    <r>
      <rPr>
        <sz val="14"/>
        <color rgb="FF000000"/>
        <rFont val="굴림체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분교</t>
    </r>
  </si>
  <si>
    <t xml:space="preserve">~</t>
  </si>
  <si>
    <t xml:space="preserve">고등학교</t>
  </si>
  <si>
    <t xml:space="preserve">전문대</t>
  </si>
  <si>
    <t xml:space="preserve">/</t>
  </si>
  <si>
    <t xml:space="preserve">대학교</t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석사</t>
    </r>
    <r>
      <rPr>
        <sz val="14"/>
        <color rgb="FF000000"/>
        <rFont val="굴림체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굴림체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박사</t>
    </r>
    <r>
      <rPr>
        <sz val="14"/>
        <color rgb="FF000000"/>
        <rFont val="굴림체"/>
        <family val="3"/>
        <charset val="129"/>
      </rPr>
      <t xml:space="preserve">)</t>
    </r>
  </si>
  <si>
    <t xml:space="preserve">외
국
어</t>
  </si>
  <si>
    <t xml:space="preserve">외국어명</t>
  </si>
  <si>
    <t xml:space="preserve">능력정도</t>
  </si>
  <si>
    <t xml:space="preserve">종류</t>
  </si>
  <si>
    <t xml:space="preserve">공인점수</t>
  </si>
  <si>
    <t xml:space="preserve">관련어해외체류국가 </t>
  </si>
  <si>
    <t xml:space="preserve">해외체류 기간</t>
  </si>
  <si>
    <t xml:space="preserve">자
격
면
허</t>
  </si>
  <si>
    <t xml:space="preserve">취득일자</t>
  </si>
  <si>
    <t xml:space="preserve">발행처</t>
  </si>
  <si>
    <t xml:space="preserve">병
역</t>
  </si>
  <si>
    <t xml:space="preserve">복무형태</t>
  </si>
  <si>
    <t xml:space="preserve">기간</t>
  </si>
  <si>
    <t xml:space="preserve">계급</t>
  </si>
  <si>
    <t xml:space="preserve">면제사유</t>
  </si>
  <si>
    <t xml:space="preserve">가
족
관
계</t>
  </si>
  <si>
    <t xml:space="preserve">관계</t>
  </si>
  <si>
    <t xml:space="preserve">직업</t>
  </si>
  <si>
    <t xml:space="preserve">동거여부</t>
  </si>
  <si>
    <t xml:space="preserve">기
타
사
항</t>
  </si>
  <si>
    <t xml:space="preserve">장애</t>
  </si>
  <si>
    <t xml:space="preserve">등급</t>
  </si>
  <si>
    <t xml:space="preserve">보훈</t>
  </si>
  <si>
    <t xml:space="preserve">종교</t>
  </si>
  <si>
    <t xml:space="preserve">사회복지사자격증</t>
  </si>
  <si>
    <r>
      <rPr>
        <sz val="14"/>
        <rFont val="Noto Sans"/>
        <family val="2"/>
      </rPr>
      <t xml:space="preserve">취미</t>
    </r>
    <r>
      <rPr>
        <sz val="14"/>
        <rFont val="돋움"/>
        <family val="3"/>
        <charset val="129"/>
      </rPr>
      <t xml:space="preserve">/</t>
    </r>
    <r>
      <rPr>
        <sz val="14"/>
        <rFont val="Noto Sans"/>
        <family val="2"/>
      </rPr>
      <t xml:space="preserve">특기</t>
    </r>
  </si>
  <si>
    <t xml:space="preserve">운전면허</t>
  </si>
  <si>
    <r>
      <rPr>
        <sz val="14"/>
        <color rgb="FFFF0000"/>
        <rFont val="Noto Sans"/>
        <family val="2"/>
      </rPr>
      <t xml:space="preserve">이력서 서식변경</t>
    </r>
    <r>
      <rPr>
        <sz val="14"/>
        <color rgb="FFFF0000"/>
        <rFont val="굴림체"/>
        <family val="3"/>
        <charset val="129"/>
      </rPr>
      <t xml:space="preserve">(</t>
    </r>
    <r>
      <rPr>
        <sz val="14"/>
        <color rgb="FFFF0000"/>
        <rFont val="Noto Sans"/>
        <family val="2"/>
      </rPr>
      <t xml:space="preserve">셀삭제 및 추가 늘리기등</t>
    </r>
    <r>
      <rPr>
        <sz val="14"/>
        <color rgb="FFFF0000"/>
        <rFont val="굴림체"/>
        <family val="3"/>
        <charset val="129"/>
      </rPr>
      <t xml:space="preserve">)</t>
    </r>
    <r>
      <rPr>
        <sz val="14"/>
        <color rgb="FFFF0000"/>
        <rFont val="Noto Sans"/>
        <family val="2"/>
      </rPr>
      <t xml:space="preserve">은 절대 불가하며 추가 사항에 대해서는 별첨하여 주시기 바랍니다</t>
    </r>
    <r>
      <rPr>
        <sz val="14"/>
        <color rgb="FFFF0000"/>
        <rFont val="굴림체"/>
        <family val="3"/>
        <charset val="129"/>
      </rPr>
      <t xml:space="preserve">.</t>
    </r>
  </si>
  <si>
    <r>
      <rPr>
        <sz val="14"/>
        <color rgb="FF000000"/>
        <rFont val="Noto Sans"/>
        <family val="2"/>
      </rPr>
      <t xml:space="preserve">실
습
</t>
    </r>
    <r>
      <rPr>
        <sz val="14"/>
        <color rgb="FF000000"/>
        <rFont val="굴림체"/>
        <family val="3"/>
        <charset val="129"/>
      </rPr>
      <t xml:space="preserve">/
</t>
    </r>
    <r>
      <rPr>
        <sz val="14"/>
        <color rgb="FF000000"/>
        <rFont val="Noto Sans"/>
        <family val="2"/>
      </rPr>
      <t xml:space="preserve">인
턴
쉽</t>
    </r>
  </si>
  <si>
    <t xml:space="preserve">기관</t>
  </si>
  <si>
    <t xml:space="preserve">내용</t>
  </si>
  <si>
    <t xml:space="preserve">교
외
활
동</t>
  </si>
  <si>
    <t xml:space="preserve">역할</t>
  </si>
  <si>
    <t xml:space="preserve">활동내용</t>
  </si>
  <si>
    <t xml:space="preserve">경
력</t>
  </si>
  <si>
    <t xml:space="preserve">근무기간</t>
  </si>
  <si>
    <t xml:space="preserve">근무처</t>
  </si>
  <si>
    <t xml:space="preserve">대표자명</t>
  </si>
  <si>
    <t xml:space="preserve">이직사유</t>
  </si>
  <si>
    <t xml:space="preserve">업무내용</t>
  </si>
  <si>
    <r>
      <rPr>
        <sz val="14"/>
        <rFont val="Noto Sans"/>
        <family val="2"/>
      </rPr>
      <t xml:space="preserve">아래 질문에 답해주세요</t>
    </r>
    <r>
      <rPr>
        <sz val="14"/>
        <rFont val="돋움"/>
        <family val="3"/>
        <charset val="129"/>
      </rPr>
      <t xml:space="preserve">.</t>
    </r>
  </si>
  <si>
    <r>
      <rPr>
        <sz val="12"/>
        <rFont val="돋움"/>
        <family val="3"/>
        <charset val="129"/>
      </rPr>
      <t xml:space="preserve">1. </t>
    </r>
    <r>
      <rPr>
        <sz val="12"/>
        <rFont val="Noto Sans"/>
        <family val="2"/>
      </rPr>
      <t xml:space="preserve">최근 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년 안에 중대한 질병으로 병원 입원이나 요양한 사실이 있습니까 </t>
    </r>
    <r>
      <rPr>
        <sz val="12"/>
        <rFont val="돋움"/>
        <family val="3"/>
        <charset val="129"/>
      </rPr>
      <t xml:space="preserve">?
(</t>
    </r>
    <r>
      <rPr>
        <sz val="12"/>
        <rFont val="Noto Sans"/>
        <family val="2"/>
      </rPr>
      <t xml:space="preserve">최종 합격 한 후 건강검진 결과 직무를 감당할 수 없는 것으로 판단되는 자는 임용이 철회될 수 있습니다</t>
    </r>
    <r>
      <rPr>
        <sz val="12"/>
        <rFont val="돋움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. </t>
    </r>
    <r>
      <rPr>
        <sz val="12"/>
        <rFont val="Noto Sans"/>
        <family val="2"/>
      </rPr>
      <t xml:space="preserve">최근 </t>
    </r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년 간 굿네이버스를 포함한 타 </t>
    </r>
    <r>
      <rPr>
        <sz val="12"/>
        <rFont val="돋움"/>
        <family val="3"/>
        <charset val="129"/>
      </rPr>
      <t xml:space="preserve">NGO </t>
    </r>
    <r>
      <rPr>
        <sz val="12"/>
        <rFont val="Noto Sans"/>
        <family val="2"/>
      </rPr>
      <t xml:space="preserve">기관의 해외 사업장에서 </t>
    </r>
    <r>
      <rPr>
        <sz val="12"/>
        <rFont val="돋움"/>
        <family val="3"/>
        <charset val="129"/>
      </rPr>
      <t xml:space="preserve">3</t>
    </r>
    <r>
      <rPr>
        <sz val="12"/>
        <rFont val="Noto Sans"/>
        <family val="2"/>
      </rPr>
      <t xml:space="preserve">개월 이상 자원봉사를 한 경험이 있습니까</t>
    </r>
    <r>
      <rPr>
        <sz val="12"/>
        <rFont val="돋움"/>
        <family val="3"/>
        <charset val="129"/>
      </rPr>
      <t xml:space="preserve">?</t>
    </r>
  </si>
  <si>
    <r>
      <rPr>
        <sz val="12"/>
        <rFont val="돋움"/>
        <family val="3"/>
        <charset val="129"/>
      </rPr>
      <t xml:space="preserve">3. 2</t>
    </r>
    <r>
      <rPr>
        <sz val="12"/>
        <rFont val="Noto Sans"/>
        <family val="2"/>
      </rPr>
      <t xml:space="preserve">번에 해당하는 경우 국가와 활동 내용을 간략하게 기술하십시오</t>
    </r>
    <r>
      <rPr>
        <sz val="12"/>
        <rFont val="돋움"/>
        <family val="3"/>
        <charset val="129"/>
      </rPr>
      <t xml:space="preserve">.</t>
    </r>
  </si>
  <si>
    <t xml:space="preserve">자기소개서</t>
  </si>
  <si>
    <r>
      <rPr>
        <sz val="14"/>
        <rFont val="돋움"/>
        <family val="3"/>
        <charset val="129"/>
      </rPr>
      <t xml:space="preserve">1. </t>
    </r>
    <r>
      <rPr>
        <sz val="14"/>
        <rFont val="Noto Sans"/>
        <family val="2"/>
      </rPr>
      <t xml:space="preserve">본인의 과거 활동 경력 중 자랑할 만한 내용이 있다면 기술하여 주세요</t>
    </r>
    <r>
      <rPr>
        <sz val="14"/>
        <rFont val="돋움"/>
        <family val="3"/>
        <charset val="129"/>
      </rPr>
      <t xml:space="preserve">.</t>
    </r>
  </si>
  <si>
    <r>
      <rPr>
        <sz val="14"/>
        <rFont val="돋움"/>
        <family val="3"/>
        <charset val="129"/>
      </rPr>
      <t xml:space="preserve">2. </t>
    </r>
    <r>
      <rPr>
        <sz val="14"/>
        <rFont val="Noto Sans"/>
        <family val="2"/>
      </rPr>
      <t xml:space="preserve">자신의 성격 중 장</t>
    </r>
    <r>
      <rPr>
        <sz val="14"/>
        <rFont val="돋움"/>
        <family val="3"/>
        <charset val="129"/>
      </rPr>
      <t xml:space="preserve">,</t>
    </r>
    <r>
      <rPr>
        <sz val="14"/>
        <rFont val="Noto Sans"/>
        <family val="2"/>
      </rPr>
      <t xml:space="preserve">단점에 대해 기술하여 주세요</t>
    </r>
    <r>
      <rPr>
        <sz val="14"/>
        <rFont val="돋움"/>
        <family val="3"/>
        <charset val="129"/>
      </rPr>
      <t xml:space="preserve">.</t>
    </r>
  </si>
  <si>
    <r>
      <rPr>
        <sz val="14"/>
        <rFont val="돋움"/>
        <family val="3"/>
        <charset val="129"/>
      </rPr>
      <t xml:space="preserve">3. </t>
    </r>
    <r>
      <rPr>
        <sz val="14"/>
        <rFont val="Noto Sans"/>
        <family val="2"/>
      </rPr>
      <t xml:space="preserve">자신의 </t>
    </r>
    <r>
      <rPr>
        <sz val="14"/>
        <rFont val="돋움"/>
        <family val="3"/>
        <charset val="129"/>
      </rPr>
      <t xml:space="preserve">10</t>
    </r>
    <r>
      <rPr>
        <sz val="14"/>
        <rFont val="Noto Sans"/>
        <family val="2"/>
      </rPr>
      <t xml:space="preserve">년 후 비전에 대해 기술하시오</t>
    </r>
    <r>
      <rPr>
        <sz val="14"/>
        <rFont val="돋움"/>
        <family val="3"/>
        <charset val="129"/>
      </rPr>
      <t xml:space="preserve">.</t>
    </r>
  </si>
  <si>
    <r>
      <rPr>
        <sz val="14"/>
        <rFont val="돋움"/>
        <family val="3"/>
        <charset val="129"/>
      </rPr>
      <t xml:space="preserve">4. </t>
    </r>
    <r>
      <rPr>
        <sz val="14"/>
        <rFont val="Noto Sans"/>
        <family val="2"/>
      </rPr>
      <t xml:space="preserve">굿네이버스 현장실습 지원 동기 및 포부에 대해 기술하여 주세요</t>
    </r>
    <r>
      <rPr>
        <sz val="14"/>
        <rFont val="돋움"/>
        <family val="3"/>
        <charset val="129"/>
      </rPr>
      <t xml:space="preserve">.</t>
    </r>
  </si>
  <si>
    <t xml:space="preserve">경력소개서</t>
  </si>
  <si>
    <r>
      <rPr>
        <sz val="14"/>
        <rFont val="Noto Sans"/>
        <family val="2"/>
      </rPr>
      <t xml:space="preserve">직장명</t>
    </r>
    <r>
      <rPr>
        <sz val="14"/>
        <rFont val="돋움"/>
        <family val="3"/>
        <charset val="129"/>
      </rPr>
      <t xml:space="preserve">/</t>
    </r>
    <r>
      <rPr>
        <sz val="14"/>
        <rFont val="Noto Sans"/>
        <family val="2"/>
      </rPr>
      <t xml:space="preserve">소재지</t>
    </r>
  </si>
  <si>
    <r>
      <rPr>
        <sz val="14"/>
        <rFont val="Noto Sans"/>
        <family val="2"/>
      </rPr>
      <t xml:space="preserve">근무부서</t>
    </r>
    <r>
      <rPr>
        <sz val="14"/>
        <rFont val="돋움"/>
        <family val="3"/>
        <charset val="129"/>
      </rPr>
      <t xml:space="preserve">/</t>
    </r>
    <r>
      <rPr>
        <sz val="14"/>
        <rFont val="Noto Sans"/>
        <family val="2"/>
      </rPr>
      <t xml:space="preserve">직위</t>
    </r>
  </si>
  <si>
    <r>
      <rPr>
        <sz val="14"/>
        <rFont val="Noto Sans"/>
        <family val="2"/>
      </rPr>
      <t xml:space="preserve">담당업무 및 업무실적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상세히 기술요</t>
    </r>
    <r>
      <rPr>
        <sz val="14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이 시트는 굿네이버스에서 지원자의 정보를 효율적으로 취합하기 위하여 제작한 것이므로 임의 삭제 또는 변경 하지 마시기 바랍니다</t>
    </r>
    <r>
      <rPr>
        <b val="true"/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희망업무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희망업무</t>
    </r>
    <r>
      <rPr>
        <sz val="11"/>
        <rFont val="돋움"/>
        <family val="3"/>
        <charset val="129"/>
      </rPr>
      <t xml:space="preserve">2</t>
    </r>
  </si>
  <si>
    <t xml:space="preserve">성별</t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자택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휴대폰</t>
    </r>
    <r>
      <rPr>
        <sz val="11"/>
        <rFont val="돋움"/>
        <family val="3"/>
        <charset val="129"/>
      </rPr>
      <t xml:space="preserve">)</t>
    </r>
  </si>
  <si>
    <t xml:space="preserve">e-mail</t>
  </si>
  <si>
    <r>
      <rPr>
        <sz val="11"/>
        <rFont val="Noto Sans"/>
        <family val="2"/>
      </rPr>
      <t xml:space="preserve">블로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홈페이지</t>
    </r>
  </si>
  <si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특기</t>
    </r>
  </si>
  <si>
    <t xml:space="preserve">전문대명</t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만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본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분교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석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학원박사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영어</t>
    </r>
    <r>
      <rPr>
        <sz val="11"/>
        <rFont val="돋움"/>
        <family val="3"/>
        <charset val="129"/>
      </rPr>
      <t xml:space="preserve">)</t>
    </r>
  </si>
  <si>
    <t xml:space="preserve">국가</t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종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공인점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국가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종류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공인점수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국가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4</t>
    </r>
  </si>
  <si>
    <t xml:space="preserve">병역구분</t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2</t>
    </r>
  </si>
  <si>
    <t xml:space="preserve">병역면제사유</t>
  </si>
  <si>
    <t xml:space="preserve">장애등급</t>
  </si>
  <si>
    <t xml:space="preserve">보훈종류</t>
  </si>
  <si>
    <t xml:space="preserve">사복자격증</t>
  </si>
  <si>
    <r>
      <rPr>
        <sz val="11"/>
        <rFont val="Noto Sans"/>
        <family val="2"/>
      </rPr>
      <t xml:space="preserve">실습시작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실습종료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실습기관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실습내용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실습시작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실습종료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실습기관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실습내용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실습시작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실습종료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실습기관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실습내용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실습시작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실습종료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실습기관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실습내용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실습시작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실습종료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실습기관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실습내용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교외활동내용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교외활동내용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교외활동내용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교외활동내용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경력시작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경력종료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근무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이직사유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업무내용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경력시작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경력종료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근무처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이직사유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업무내용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경력시작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경력종료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근무처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이직사유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업무내용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경력시작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경력종료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근무처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이직사유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업무내용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경력시작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경력종료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근무처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이직사유</t>
    </r>
    <r>
      <rPr>
        <sz val="11"/>
        <rFont val="돋움"/>
        <family val="3"/>
        <charset val="129"/>
      </rPr>
      <t xml:space="preserve">5</t>
    </r>
  </si>
  <si>
    <r>
      <rPr>
        <sz val="11"/>
        <rFont val="Noto Sans"/>
        <family val="2"/>
      </rPr>
      <t xml:space="preserve">업무내용</t>
    </r>
    <r>
      <rPr>
        <sz val="11"/>
        <rFont val="돋움"/>
        <family val="3"/>
        <charset val="129"/>
      </rPr>
      <t xml:space="preserve">5</t>
    </r>
  </si>
  <si>
    <t xml:space="preserve">중대질병</t>
  </si>
  <si>
    <t xml:space="preserve">해자봉</t>
  </si>
  <si>
    <t xml:space="preserve">해자봉국가및기간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 이력서&quot;"/>
    <numFmt numFmtId="166" formatCode="&quot;( &quot;@&quot; )&quot;"/>
    <numFmt numFmtId="167" formatCode="@&quot; 이력서&quot;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굴림체"/>
      <family val="3"/>
      <charset val="129"/>
    </font>
    <font>
      <sz val="14"/>
      <name val="Noto Sans"/>
      <family val="2"/>
    </font>
    <font>
      <sz val="14"/>
      <name val="굴림체"/>
      <family val="3"/>
      <charset val="129"/>
    </font>
    <font>
      <sz val="14"/>
      <name val="돋움"/>
      <family val="3"/>
      <charset val="129"/>
    </font>
    <font>
      <sz val="12"/>
      <name val="돋움"/>
      <family val="3"/>
      <charset val="129"/>
    </font>
    <font>
      <sz val="14"/>
      <color rgb="FF000000"/>
      <name val="한양신명조"/>
      <family val="3"/>
      <charset val="129"/>
    </font>
    <font>
      <u val="single"/>
      <sz val="11"/>
      <color rgb="FF0000FF"/>
      <name val="돋움"/>
      <family val="3"/>
      <charset val="129"/>
    </font>
    <font>
      <sz val="14"/>
      <color rgb="FFFF0000"/>
      <name val="Noto Sans"/>
      <family val="2"/>
    </font>
    <font>
      <sz val="14"/>
      <color rgb="FFFF0000"/>
      <name val="굴림체"/>
      <family val="3"/>
      <charset val="129"/>
    </font>
    <font>
      <sz val="12"/>
      <name val="Noto Sans"/>
      <family val="2"/>
    </font>
    <font>
      <b val="true"/>
      <sz val="1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새굴림"/>
      <family val="1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medium"/>
      <top style="dashDot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4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</xdr:row>
      <xdr:rowOff>181440</xdr:rowOff>
    </xdr:from>
    <xdr:to>
      <xdr:col>0</xdr:col>
      <xdr:colOff>186840</xdr:colOff>
      <xdr:row>1</xdr:row>
      <xdr:rowOff>447480</xdr:rowOff>
    </xdr:to>
    <xdr:sp>
      <xdr:nvSpPr>
        <xdr:cNvPr id="0" name="TextBox 2"/>
        <xdr:cNvSpPr/>
      </xdr:nvSpPr>
      <xdr:spPr>
        <a:xfrm>
          <a:off x="9000" y="1591200"/>
          <a:ext cx="1778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0</xdr:row>
      <xdr:rowOff>181800</xdr:rowOff>
    </xdr:from>
    <xdr:to>
      <xdr:col>0</xdr:col>
      <xdr:colOff>186840</xdr:colOff>
      <xdr:row>0</xdr:row>
      <xdr:rowOff>446040</xdr:rowOff>
    </xdr:to>
    <xdr:sp>
      <xdr:nvSpPr>
        <xdr:cNvPr id="1" name="TextBox 4"/>
        <xdr:cNvSpPr/>
      </xdr:nvSpPr>
      <xdr:spPr>
        <a:xfrm>
          <a:off x="9000" y="181800"/>
          <a:ext cx="1778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320</xdr:colOff>
      <xdr:row>0</xdr:row>
      <xdr:rowOff>754560</xdr:rowOff>
    </xdr:from>
    <xdr:to>
      <xdr:col>18</xdr:col>
      <xdr:colOff>604080</xdr:colOff>
      <xdr:row>0</xdr:row>
      <xdr:rowOff>1112400</xdr:rowOff>
    </xdr:to>
    <xdr:sp>
      <xdr:nvSpPr>
        <xdr:cNvPr id="2" name="TextBox 5"/>
        <xdr:cNvSpPr/>
      </xdr:nvSpPr>
      <xdr:spPr>
        <a:xfrm>
          <a:off x="3560400" y="754560"/>
          <a:ext cx="746928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새굴림"/>
            </a:rPr>
            <a:t>굿네이버스는 굶주림없는 세상</a:t>
          </a:r>
          <a:r>
            <a:rPr b="0" lang="en-US" sz="1200" spc="-1" strike="noStrike">
              <a:solidFill>
                <a:srgbClr val="000000"/>
              </a:solidFill>
              <a:latin typeface="새굴림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새굴림"/>
            </a:rPr>
            <a:t>더불어 사는 세상을 만들기위해 존재하며 빈곤과 재난과 억압으로 고통받는 이웃의 인권을 존중하고 그들이 희망을 갖도록 북돋우어 자립적 삶을 살아갈 수 있도록 돕는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97520</xdr:colOff>
      <xdr:row>0</xdr:row>
      <xdr:rowOff>27360</xdr:rowOff>
    </xdr:from>
    <xdr:to>
      <xdr:col>20</xdr:col>
      <xdr:colOff>675720</xdr:colOff>
      <xdr:row>0</xdr:row>
      <xdr:rowOff>1189440</xdr:rowOff>
    </xdr:to>
    <xdr:pic>
      <xdr:nvPicPr>
        <xdr:cNvPr id="3" name="그림 4" descr="로고국문영문혼용세로.png"/>
        <xdr:cNvPicPr/>
      </xdr:nvPicPr>
      <xdr:blipFill>
        <a:blip r:embed="rId1"/>
        <a:stretch/>
      </xdr:blipFill>
      <xdr:spPr>
        <a:xfrm>
          <a:off x="10923120" y="27360"/>
          <a:ext cx="15458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99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30" workbookViewId="0">
      <selection pane="topLeft" activeCell="P20" activeCellId="0" sqref="P20:U20"/>
    </sheetView>
  </sheetViews>
  <sheetFormatPr defaultColWidth="8.8828125" defaultRowHeight="13.5" zeroHeight="false" outlineLevelRow="0" outlineLevelCol="0"/>
  <cols>
    <col collapsed="false" customWidth="true" hidden="false" outlineLevel="0" max="3" min="1" style="1" width="7.55"/>
    <col collapsed="false" customWidth="true" hidden="false" outlineLevel="0" max="4" min="4" style="1" width="6.44"/>
    <col collapsed="false" customWidth="true" hidden="false" outlineLevel="0" max="8" min="5" style="1" width="5.77"/>
    <col collapsed="false" customWidth="true" hidden="false" outlineLevel="0" max="9" min="9" style="1" width="7.55"/>
    <col collapsed="false" customWidth="true" hidden="false" outlineLevel="0" max="10" min="10" style="1" width="3.77"/>
    <col collapsed="false" customWidth="true" hidden="false" outlineLevel="0" max="11" min="11" style="1" width="6.21"/>
    <col collapsed="false" customWidth="true" hidden="false" outlineLevel="0" max="12" min="12" style="1" width="15.44"/>
    <col collapsed="false" customWidth="true" hidden="false" outlineLevel="0" max="13" min="13" style="1" width="6.44"/>
    <col collapsed="false" customWidth="true" hidden="false" outlineLevel="0" max="14" min="14" style="1" width="3.77"/>
    <col collapsed="false" customWidth="true" hidden="false" outlineLevel="0" max="15" min="15" style="1" width="9.33"/>
    <col collapsed="false" customWidth="true" hidden="false" outlineLevel="0" max="21" min="16" style="1" width="8.55"/>
    <col collapsed="false" customWidth="false" hidden="false" outlineLevel="0" max="257" min="22" style="1" width="8.88"/>
  </cols>
  <sheetData>
    <row r="1" customFormat="fals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5"/>
      <c r="H2" s="5"/>
      <c r="I2" s="5"/>
      <c r="J2" s="5"/>
      <c r="K2" s="5"/>
      <c r="L2" s="5"/>
      <c r="M2" s="6" t="s">
        <v>3</v>
      </c>
      <c r="N2" s="6"/>
      <c r="O2" s="6"/>
      <c r="P2" s="7" t="s">
        <v>4</v>
      </c>
      <c r="Q2" s="8"/>
      <c r="R2" s="8"/>
      <c r="S2" s="9" t="s">
        <v>5</v>
      </c>
      <c r="T2" s="8"/>
      <c r="U2" s="8"/>
    </row>
    <row r="3" s="15" customFormat="true" ht="39.75" hidden="false" customHeight="true" outlineLevel="0" collapsed="false">
      <c r="A3" s="3"/>
      <c r="B3" s="3"/>
      <c r="C3" s="3"/>
      <c r="D3" s="3"/>
      <c r="E3" s="4"/>
      <c r="F3" s="4"/>
      <c r="G3" s="10" t="s">
        <v>6</v>
      </c>
      <c r="H3" s="10"/>
      <c r="I3" s="10"/>
      <c r="J3" s="10"/>
      <c r="K3" s="10"/>
      <c r="L3" s="10"/>
      <c r="M3" s="11" t="s">
        <v>7</v>
      </c>
      <c r="N3" s="11"/>
      <c r="O3" s="11"/>
      <c r="P3" s="12" t="s">
        <v>4</v>
      </c>
      <c r="Q3" s="13"/>
      <c r="R3" s="13"/>
      <c r="S3" s="14" t="s">
        <v>5</v>
      </c>
      <c r="T3" s="13"/>
      <c r="U3" s="13"/>
    </row>
    <row r="4" s="15" customFormat="true" ht="39.75" hidden="false" customHeight="true" outlineLevel="0" collapsed="false">
      <c r="A4" s="3"/>
      <c r="B4" s="3"/>
      <c r="C4" s="3"/>
      <c r="D4" s="3"/>
      <c r="E4" s="16" t="s">
        <v>8</v>
      </c>
      <c r="F4" s="16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</row>
    <row r="5" s="15" customFormat="true" ht="39.75" hidden="false" customHeight="true" outlineLevel="0" collapsed="false">
      <c r="A5" s="3"/>
      <c r="B5" s="3"/>
      <c r="C5" s="3"/>
      <c r="D5" s="3"/>
      <c r="E5" s="18" t="s">
        <v>9</v>
      </c>
      <c r="F5" s="18"/>
      <c r="G5" s="19"/>
      <c r="H5" s="19"/>
      <c r="I5" s="19"/>
      <c r="J5" s="19"/>
      <c r="K5" s="19"/>
      <c r="L5" s="19"/>
      <c r="M5" s="20" t="s">
        <v>10</v>
      </c>
      <c r="N5" s="20"/>
      <c r="O5" s="20"/>
      <c r="P5" s="21"/>
      <c r="Q5" s="21"/>
      <c r="R5" s="21"/>
      <c r="S5" s="22" t="s">
        <v>11</v>
      </c>
      <c r="T5" s="23"/>
      <c r="U5" s="23"/>
    </row>
    <row r="6" s="15" customFormat="true" ht="39.75" hidden="false" customHeight="true" outlineLevel="0" collapsed="false">
      <c r="A6" s="3"/>
      <c r="B6" s="3"/>
      <c r="C6" s="3"/>
      <c r="D6" s="3"/>
      <c r="E6" s="18" t="s">
        <v>12</v>
      </c>
      <c r="F6" s="18"/>
      <c r="G6" s="19"/>
      <c r="H6" s="19"/>
      <c r="I6" s="19"/>
      <c r="J6" s="19"/>
      <c r="K6" s="19"/>
      <c r="L6" s="19"/>
      <c r="M6" s="24" t="s">
        <v>13</v>
      </c>
      <c r="N6" s="24"/>
      <c r="O6" s="24"/>
      <c r="P6" s="25"/>
      <c r="Q6" s="25"/>
      <c r="R6" s="25"/>
      <c r="S6" s="25"/>
      <c r="T6" s="25"/>
      <c r="U6" s="25"/>
    </row>
    <row r="7" s="15" customFormat="true" ht="39.75" hidden="false" customHeight="true" outlineLevel="0" collapsed="false">
      <c r="A7" s="3"/>
      <c r="B7" s="3"/>
      <c r="C7" s="3"/>
      <c r="D7" s="3"/>
      <c r="E7" s="26" t="s">
        <v>14</v>
      </c>
      <c r="F7" s="26"/>
      <c r="G7" s="27"/>
      <c r="H7" s="27"/>
      <c r="I7" s="27"/>
      <c r="J7" s="27"/>
      <c r="K7" s="27"/>
      <c r="L7" s="27"/>
      <c r="M7" s="28" t="s">
        <v>15</v>
      </c>
      <c r="N7" s="28"/>
      <c r="O7" s="28"/>
      <c r="P7" s="29"/>
      <c r="Q7" s="29"/>
      <c r="R7" s="29"/>
      <c r="S7" s="29"/>
      <c r="T7" s="29"/>
      <c r="U7" s="29"/>
    </row>
    <row r="8" s="15" customFormat="true" ht="39.75" hidden="false" customHeight="true" outlineLevel="0" collapsed="false">
      <c r="A8" s="30" t="s">
        <v>16</v>
      </c>
      <c r="B8" s="31" t="s">
        <v>17</v>
      </c>
      <c r="C8" s="31"/>
      <c r="D8" s="31"/>
      <c r="E8" s="31"/>
      <c r="F8" s="31"/>
      <c r="G8" s="32" t="s">
        <v>18</v>
      </c>
      <c r="H8" s="32"/>
      <c r="I8" s="32"/>
      <c r="J8" s="32"/>
      <c r="K8" s="32"/>
      <c r="L8" s="33" t="s">
        <v>19</v>
      </c>
      <c r="M8" s="34" t="s">
        <v>20</v>
      </c>
      <c r="N8" s="34"/>
      <c r="O8" s="35" t="s">
        <v>21</v>
      </c>
      <c r="P8" s="35"/>
      <c r="Q8" s="33" t="s">
        <v>22</v>
      </c>
      <c r="R8" s="33"/>
      <c r="S8" s="33"/>
      <c r="T8" s="36" t="s">
        <v>23</v>
      </c>
      <c r="U8" s="36"/>
    </row>
    <row r="9" s="15" customFormat="true" ht="42" hidden="false" customHeight="true" outlineLevel="0" collapsed="false">
      <c r="A9" s="30"/>
      <c r="B9" s="37"/>
      <c r="C9" s="37"/>
      <c r="D9" s="38" t="s">
        <v>24</v>
      </c>
      <c r="E9" s="39"/>
      <c r="F9" s="39"/>
      <c r="G9" s="40"/>
      <c r="H9" s="40"/>
      <c r="I9" s="40"/>
      <c r="J9" s="41" t="s">
        <v>25</v>
      </c>
      <c r="K9" s="41"/>
      <c r="L9" s="40"/>
      <c r="M9" s="42"/>
      <c r="N9" s="42"/>
      <c r="O9" s="43"/>
      <c r="P9" s="43"/>
      <c r="Q9" s="44"/>
      <c r="R9" s="44"/>
      <c r="S9" s="44"/>
      <c r="T9" s="45"/>
      <c r="U9" s="45"/>
    </row>
    <row r="10" s="15" customFormat="true" ht="42" hidden="false" customHeight="true" outlineLevel="0" collapsed="false">
      <c r="A10" s="30"/>
      <c r="B10" s="46"/>
      <c r="C10" s="46"/>
      <c r="D10" s="47" t="s">
        <v>24</v>
      </c>
      <c r="E10" s="48"/>
      <c r="F10" s="48"/>
      <c r="G10" s="49"/>
      <c r="H10" s="49"/>
      <c r="I10" s="49"/>
      <c r="J10" s="50" t="s">
        <v>26</v>
      </c>
      <c r="K10" s="50"/>
      <c r="L10" s="51"/>
      <c r="M10" s="51"/>
      <c r="N10" s="51"/>
      <c r="O10" s="52"/>
      <c r="P10" s="52"/>
      <c r="Q10" s="53"/>
      <c r="R10" s="47" t="s">
        <v>27</v>
      </c>
      <c r="S10" s="48"/>
      <c r="T10" s="54"/>
      <c r="U10" s="54"/>
    </row>
    <row r="11" s="15" customFormat="true" ht="42" hidden="false" customHeight="true" outlineLevel="0" collapsed="false">
      <c r="A11" s="30"/>
      <c r="B11" s="46"/>
      <c r="C11" s="46"/>
      <c r="D11" s="47" t="s">
        <v>24</v>
      </c>
      <c r="E11" s="48"/>
      <c r="F11" s="48"/>
      <c r="G11" s="49"/>
      <c r="H11" s="49"/>
      <c r="I11" s="49"/>
      <c r="J11" s="50" t="s">
        <v>28</v>
      </c>
      <c r="K11" s="50"/>
      <c r="L11" s="51"/>
      <c r="M11" s="55"/>
      <c r="N11" s="55"/>
      <c r="O11" s="52"/>
      <c r="P11" s="52"/>
      <c r="Q11" s="53"/>
      <c r="R11" s="47" t="s">
        <v>27</v>
      </c>
      <c r="S11" s="48"/>
      <c r="T11" s="54"/>
      <c r="U11" s="54"/>
    </row>
    <row r="12" s="15" customFormat="true" ht="42" hidden="false" customHeight="true" outlineLevel="0" collapsed="false">
      <c r="A12" s="30"/>
      <c r="B12" s="46"/>
      <c r="C12" s="46"/>
      <c r="D12" s="47" t="s">
        <v>24</v>
      </c>
      <c r="E12" s="48"/>
      <c r="F12" s="48"/>
      <c r="G12" s="49"/>
      <c r="H12" s="49"/>
      <c r="I12" s="49"/>
      <c r="J12" s="50" t="s">
        <v>28</v>
      </c>
      <c r="K12" s="50"/>
      <c r="L12" s="51"/>
      <c r="M12" s="51"/>
      <c r="N12" s="51"/>
      <c r="O12" s="52"/>
      <c r="P12" s="52"/>
      <c r="Q12" s="53"/>
      <c r="R12" s="47" t="s">
        <v>27</v>
      </c>
      <c r="S12" s="48"/>
      <c r="T12" s="54"/>
      <c r="U12" s="54"/>
    </row>
    <row r="13" s="15" customFormat="true" ht="42" hidden="false" customHeight="true" outlineLevel="0" collapsed="false">
      <c r="A13" s="30"/>
      <c r="B13" s="46"/>
      <c r="C13" s="46"/>
      <c r="D13" s="47" t="s">
        <v>24</v>
      </c>
      <c r="E13" s="48"/>
      <c r="F13" s="48"/>
      <c r="G13" s="49"/>
      <c r="H13" s="49"/>
      <c r="I13" s="49"/>
      <c r="J13" s="50" t="s">
        <v>29</v>
      </c>
      <c r="K13" s="50"/>
      <c r="L13" s="51"/>
      <c r="M13" s="51"/>
      <c r="N13" s="51"/>
      <c r="O13" s="52"/>
      <c r="P13" s="52"/>
      <c r="Q13" s="53"/>
      <c r="R13" s="47" t="s">
        <v>27</v>
      </c>
      <c r="S13" s="48"/>
      <c r="T13" s="54"/>
      <c r="U13" s="54"/>
    </row>
    <row r="14" s="15" customFormat="true" ht="42" hidden="false" customHeight="true" outlineLevel="0" collapsed="false">
      <c r="A14" s="30"/>
      <c r="B14" s="46"/>
      <c r="C14" s="46"/>
      <c r="D14" s="47" t="s">
        <v>24</v>
      </c>
      <c r="E14" s="48"/>
      <c r="F14" s="48"/>
      <c r="G14" s="49"/>
      <c r="H14" s="49"/>
      <c r="I14" s="49"/>
      <c r="J14" s="50" t="s">
        <v>29</v>
      </c>
      <c r="K14" s="50"/>
      <c r="L14" s="51"/>
      <c r="M14" s="51"/>
      <c r="N14" s="51"/>
      <c r="O14" s="52"/>
      <c r="P14" s="52"/>
      <c r="Q14" s="53"/>
      <c r="R14" s="47" t="s">
        <v>27</v>
      </c>
      <c r="S14" s="48"/>
      <c r="T14" s="54"/>
      <c r="U14" s="54"/>
    </row>
    <row r="15" s="15" customFormat="true" ht="42" hidden="false" customHeight="true" outlineLevel="0" collapsed="false">
      <c r="A15" s="30"/>
      <c r="B15" s="56"/>
      <c r="C15" s="56"/>
      <c r="D15" s="57" t="s">
        <v>24</v>
      </c>
      <c r="E15" s="58"/>
      <c r="F15" s="58"/>
      <c r="G15" s="59"/>
      <c r="H15" s="59"/>
      <c r="I15" s="59"/>
      <c r="J15" s="60" t="s">
        <v>30</v>
      </c>
      <c r="K15" s="60"/>
      <c r="L15" s="61"/>
      <c r="M15" s="61"/>
      <c r="N15" s="61"/>
      <c r="O15" s="62"/>
      <c r="P15" s="62"/>
      <c r="Q15" s="63"/>
      <c r="R15" s="64" t="s">
        <v>27</v>
      </c>
      <c r="S15" s="62"/>
      <c r="T15" s="65"/>
      <c r="U15" s="65"/>
    </row>
    <row r="16" s="15" customFormat="true" ht="42" hidden="false" customHeight="true" outlineLevel="0" collapsed="false">
      <c r="A16" s="66" t="s">
        <v>31</v>
      </c>
      <c r="B16" s="67" t="s">
        <v>32</v>
      </c>
      <c r="C16" s="67"/>
      <c r="D16" s="67" t="s">
        <v>33</v>
      </c>
      <c r="E16" s="67"/>
      <c r="F16" s="67"/>
      <c r="G16" s="67" t="s">
        <v>34</v>
      </c>
      <c r="H16" s="67"/>
      <c r="I16" s="67"/>
      <c r="J16" s="67" t="s">
        <v>35</v>
      </c>
      <c r="K16" s="67"/>
      <c r="L16" s="67"/>
      <c r="M16" s="68" t="s">
        <v>36</v>
      </c>
      <c r="N16" s="68"/>
      <c r="O16" s="68"/>
      <c r="P16" s="69" t="s">
        <v>37</v>
      </c>
      <c r="Q16" s="69"/>
      <c r="R16" s="69"/>
      <c r="S16" s="69"/>
      <c r="T16" s="69"/>
      <c r="U16" s="69"/>
    </row>
    <row r="17" s="15" customFormat="true" ht="42" hidden="false" customHeight="true" outlineLevel="0" collapsed="false">
      <c r="A17" s="66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53"/>
      <c r="Q17" s="53"/>
      <c r="R17" s="47" t="s">
        <v>24</v>
      </c>
      <c r="S17" s="47"/>
      <c r="T17" s="71"/>
      <c r="U17" s="71"/>
    </row>
    <row r="18" s="15" customFormat="true" ht="42" hidden="false" customHeight="true" outlineLevel="0" collapsed="false">
      <c r="A18" s="66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53"/>
      <c r="Q18" s="53"/>
      <c r="R18" s="47" t="s">
        <v>24</v>
      </c>
      <c r="S18" s="47"/>
      <c r="T18" s="71"/>
      <c r="U18" s="71"/>
    </row>
    <row r="19" s="15" customFormat="true" ht="42" hidden="false" customHeight="true" outlineLevel="0" collapsed="false">
      <c r="A19" s="66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3"/>
      <c r="N19" s="73"/>
      <c r="O19" s="73"/>
      <c r="P19" s="53"/>
      <c r="Q19" s="53"/>
      <c r="R19" s="47" t="s">
        <v>24</v>
      </c>
      <c r="S19" s="47"/>
      <c r="T19" s="71"/>
      <c r="U19" s="71"/>
    </row>
    <row r="20" s="15" customFormat="true" ht="42" hidden="false" customHeight="true" outlineLevel="0" collapsed="false">
      <c r="A20" s="74" t="s">
        <v>38</v>
      </c>
      <c r="B20" s="75" t="s">
        <v>34</v>
      </c>
      <c r="C20" s="75"/>
      <c r="D20" s="75"/>
      <c r="E20" s="75"/>
      <c r="F20" s="75"/>
      <c r="G20" s="75" t="s">
        <v>39</v>
      </c>
      <c r="H20" s="75"/>
      <c r="I20" s="75"/>
      <c r="J20" s="76" t="s">
        <v>40</v>
      </c>
      <c r="K20" s="76"/>
      <c r="L20" s="76"/>
      <c r="M20" s="77" t="s">
        <v>41</v>
      </c>
      <c r="N20" s="41" t="s">
        <v>42</v>
      </c>
      <c r="O20" s="41"/>
      <c r="P20" s="78"/>
      <c r="Q20" s="78"/>
      <c r="R20" s="78"/>
      <c r="S20" s="78"/>
      <c r="T20" s="78"/>
      <c r="U20" s="78"/>
    </row>
    <row r="21" s="15" customFormat="true" ht="42" hidden="false" customHeight="true" outlineLevel="0" collapsed="false">
      <c r="A21" s="74"/>
      <c r="B21" s="73"/>
      <c r="C21" s="73"/>
      <c r="D21" s="73"/>
      <c r="E21" s="73"/>
      <c r="F21" s="73"/>
      <c r="G21" s="73"/>
      <c r="H21" s="73"/>
      <c r="I21" s="73"/>
      <c r="J21" s="53"/>
      <c r="K21" s="53"/>
      <c r="L21" s="53"/>
      <c r="M21" s="77"/>
      <c r="N21" s="50" t="s">
        <v>43</v>
      </c>
      <c r="O21" s="50"/>
      <c r="P21" s="53"/>
      <c r="Q21" s="53"/>
      <c r="R21" s="47" t="s">
        <v>24</v>
      </c>
      <c r="S21" s="47"/>
      <c r="T21" s="71"/>
      <c r="U21" s="71"/>
    </row>
    <row r="22" s="15" customFormat="true" ht="42" hidden="false" customHeight="true" outlineLevel="0" collapsed="false">
      <c r="A22" s="74"/>
      <c r="B22" s="73"/>
      <c r="C22" s="73"/>
      <c r="D22" s="73"/>
      <c r="E22" s="73"/>
      <c r="F22" s="73"/>
      <c r="G22" s="73"/>
      <c r="H22" s="73"/>
      <c r="I22" s="73"/>
      <c r="J22" s="53"/>
      <c r="K22" s="53"/>
      <c r="L22" s="53"/>
      <c r="M22" s="77"/>
      <c r="N22" s="50" t="s">
        <v>21</v>
      </c>
      <c r="O22" s="50"/>
      <c r="P22" s="79"/>
      <c r="Q22" s="79"/>
      <c r="R22" s="79"/>
      <c r="S22" s="79"/>
      <c r="T22" s="79"/>
      <c r="U22" s="79"/>
    </row>
    <row r="23" s="15" customFormat="true" ht="42" hidden="false" customHeight="true" outlineLevel="0" collapsed="false">
      <c r="A23" s="74"/>
      <c r="B23" s="73"/>
      <c r="C23" s="73"/>
      <c r="D23" s="73"/>
      <c r="E23" s="73"/>
      <c r="F23" s="73"/>
      <c r="G23" s="73"/>
      <c r="H23" s="73"/>
      <c r="I23" s="73"/>
      <c r="J23" s="53"/>
      <c r="K23" s="53"/>
      <c r="L23" s="53"/>
      <c r="M23" s="77"/>
      <c r="N23" s="80" t="s">
        <v>44</v>
      </c>
      <c r="O23" s="80"/>
      <c r="P23" s="79"/>
      <c r="Q23" s="79"/>
      <c r="R23" s="79"/>
      <c r="S23" s="79"/>
      <c r="T23" s="79"/>
      <c r="U23" s="79"/>
    </row>
    <row r="24" s="15" customFormat="true" ht="42" hidden="false" customHeight="true" outlineLevel="0" collapsed="false">
      <c r="A24" s="74"/>
      <c r="B24" s="73"/>
      <c r="C24" s="73"/>
      <c r="D24" s="73"/>
      <c r="E24" s="73"/>
      <c r="F24" s="73"/>
      <c r="G24" s="73"/>
      <c r="H24" s="73"/>
      <c r="I24" s="73"/>
      <c r="J24" s="53"/>
      <c r="K24" s="53"/>
      <c r="L24" s="53"/>
      <c r="M24" s="77"/>
      <c r="N24" s="81" t="s">
        <v>45</v>
      </c>
      <c r="O24" s="81"/>
      <c r="P24" s="82"/>
      <c r="Q24" s="82"/>
      <c r="R24" s="82"/>
      <c r="S24" s="82"/>
      <c r="T24" s="82"/>
      <c r="U24" s="82"/>
    </row>
    <row r="25" s="15" customFormat="true" ht="42" hidden="false" customHeight="true" outlineLevel="0" collapsed="false">
      <c r="A25" s="77" t="s">
        <v>46</v>
      </c>
      <c r="B25" s="83" t="s">
        <v>47</v>
      </c>
      <c r="C25" s="83"/>
      <c r="D25" s="83" t="s">
        <v>2</v>
      </c>
      <c r="E25" s="83"/>
      <c r="F25" s="83"/>
      <c r="G25" s="83" t="s">
        <v>48</v>
      </c>
      <c r="H25" s="83"/>
      <c r="I25" s="83"/>
      <c r="J25" s="83" t="s">
        <v>11</v>
      </c>
      <c r="K25" s="83"/>
      <c r="L25" s="84" t="s">
        <v>49</v>
      </c>
      <c r="M25" s="66" t="s">
        <v>50</v>
      </c>
      <c r="N25" s="67" t="s">
        <v>51</v>
      </c>
      <c r="O25" s="67"/>
      <c r="P25" s="85"/>
      <c r="Q25" s="85"/>
      <c r="R25" s="85"/>
      <c r="S25" s="67" t="s">
        <v>52</v>
      </c>
      <c r="T25" s="86"/>
      <c r="U25" s="86"/>
    </row>
    <row r="26" s="15" customFormat="true" ht="42" hidden="false" customHeight="true" outlineLevel="0" collapsed="false">
      <c r="A26" s="77"/>
      <c r="B26" s="87"/>
      <c r="C26" s="87"/>
      <c r="D26" s="87"/>
      <c r="E26" s="87"/>
      <c r="F26" s="87"/>
      <c r="G26" s="70"/>
      <c r="H26" s="70"/>
      <c r="I26" s="70"/>
      <c r="J26" s="70"/>
      <c r="K26" s="70"/>
      <c r="L26" s="79"/>
      <c r="M26" s="66"/>
      <c r="N26" s="50" t="s">
        <v>53</v>
      </c>
      <c r="O26" s="50"/>
      <c r="P26" s="70"/>
      <c r="Q26" s="70"/>
      <c r="R26" s="70"/>
      <c r="S26" s="50" t="s">
        <v>34</v>
      </c>
      <c r="T26" s="79"/>
      <c r="U26" s="79"/>
    </row>
    <row r="27" s="15" customFormat="true" ht="42" hidden="false" customHeight="true" outlineLevel="0" collapsed="false">
      <c r="A27" s="77"/>
      <c r="B27" s="87"/>
      <c r="C27" s="87"/>
      <c r="D27" s="87"/>
      <c r="E27" s="87"/>
      <c r="F27" s="87"/>
      <c r="G27" s="70"/>
      <c r="H27" s="70"/>
      <c r="I27" s="70"/>
      <c r="J27" s="70"/>
      <c r="K27" s="70"/>
      <c r="L27" s="79"/>
      <c r="M27" s="66"/>
      <c r="N27" s="50" t="s">
        <v>54</v>
      </c>
      <c r="O27" s="50"/>
      <c r="P27" s="54"/>
      <c r="Q27" s="54"/>
      <c r="R27" s="54"/>
      <c r="S27" s="54"/>
      <c r="T27" s="54"/>
      <c r="U27" s="54"/>
    </row>
    <row r="28" s="15" customFormat="true" ht="42" hidden="false" customHeight="true" outlineLevel="0" collapsed="false">
      <c r="A28" s="77"/>
      <c r="B28" s="87"/>
      <c r="C28" s="87"/>
      <c r="D28" s="87"/>
      <c r="E28" s="87"/>
      <c r="F28" s="87"/>
      <c r="G28" s="70"/>
      <c r="H28" s="70"/>
      <c r="I28" s="70"/>
      <c r="J28" s="70"/>
      <c r="K28" s="70"/>
      <c r="L28" s="79"/>
      <c r="M28" s="66"/>
      <c r="N28" s="88" t="s">
        <v>55</v>
      </c>
      <c r="O28" s="88"/>
      <c r="P28" s="54"/>
      <c r="Q28" s="54"/>
      <c r="R28" s="54"/>
      <c r="S28" s="54"/>
      <c r="T28" s="54"/>
      <c r="U28" s="54"/>
    </row>
    <row r="29" s="15" customFormat="true" ht="42" hidden="false" customHeight="true" outlineLevel="0" collapsed="false">
      <c r="A29" s="77"/>
      <c r="B29" s="87"/>
      <c r="C29" s="87"/>
      <c r="D29" s="87"/>
      <c r="E29" s="87"/>
      <c r="F29" s="87"/>
      <c r="G29" s="70"/>
      <c r="H29" s="70"/>
      <c r="I29" s="70"/>
      <c r="J29" s="70"/>
      <c r="K29" s="70"/>
      <c r="L29" s="79"/>
      <c r="M29" s="66"/>
      <c r="N29" s="80" t="s">
        <v>56</v>
      </c>
      <c r="O29" s="80"/>
      <c r="P29" s="54"/>
      <c r="Q29" s="54"/>
      <c r="R29" s="54"/>
      <c r="S29" s="54"/>
      <c r="T29" s="54"/>
      <c r="U29" s="54"/>
    </row>
    <row r="30" s="15" customFormat="true" ht="42" hidden="false" customHeight="true" outlineLevel="0" collapsed="false">
      <c r="A30" s="77"/>
      <c r="B30" s="87"/>
      <c r="C30" s="87"/>
      <c r="D30" s="87"/>
      <c r="E30" s="87"/>
      <c r="F30" s="87"/>
      <c r="G30" s="70"/>
      <c r="H30" s="70"/>
      <c r="I30" s="70"/>
      <c r="J30" s="70"/>
      <c r="K30" s="70"/>
      <c r="L30" s="89"/>
      <c r="M30" s="66"/>
      <c r="N30" s="81" t="s">
        <v>57</v>
      </c>
      <c r="O30" s="81"/>
      <c r="P30" s="90"/>
      <c r="Q30" s="90"/>
      <c r="R30" s="90"/>
      <c r="S30" s="90"/>
      <c r="T30" s="90"/>
      <c r="U30" s="90"/>
    </row>
    <row r="31" s="15" customFormat="true" ht="42" hidden="false" customHeight="true" outlineLevel="0" collapsed="false">
      <c r="A31" s="91" t="s">
        <v>58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2" t="n">
        <f aca="false">G2</f>
        <v>0</v>
      </c>
      <c r="T31" s="92"/>
      <c r="U31" s="92"/>
    </row>
    <row r="32" s="15" customFormat="true" ht="64.5" hidden="false" customHeight="true" outlineLevel="0" collapsed="false">
      <c r="A32" s="93" t="s">
        <v>59</v>
      </c>
      <c r="B32" s="41" t="s">
        <v>43</v>
      </c>
      <c r="C32" s="41"/>
      <c r="D32" s="41"/>
      <c r="E32" s="41"/>
      <c r="F32" s="41"/>
      <c r="G32" s="41" t="s">
        <v>60</v>
      </c>
      <c r="H32" s="41"/>
      <c r="I32" s="41"/>
      <c r="J32" s="41"/>
      <c r="K32" s="41"/>
      <c r="L32" s="84" t="s">
        <v>61</v>
      </c>
      <c r="M32" s="84"/>
      <c r="N32" s="84"/>
      <c r="O32" s="84"/>
      <c r="P32" s="84"/>
      <c r="Q32" s="84"/>
      <c r="R32" s="84"/>
      <c r="S32" s="84"/>
      <c r="T32" s="84"/>
      <c r="U32" s="84"/>
    </row>
    <row r="33" s="15" customFormat="true" ht="57.75" hidden="false" customHeight="true" outlineLevel="0" collapsed="false">
      <c r="A33" s="93"/>
      <c r="B33" s="53"/>
      <c r="C33" s="53"/>
      <c r="D33" s="47" t="s">
        <v>24</v>
      </c>
      <c r="E33" s="48"/>
      <c r="F33" s="48"/>
      <c r="G33" s="70"/>
      <c r="H33" s="70"/>
      <c r="I33" s="70"/>
      <c r="J33" s="70"/>
      <c r="K33" s="70"/>
      <c r="L33" s="79"/>
      <c r="M33" s="79"/>
      <c r="N33" s="79"/>
      <c r="O33" s="79"/>
      <c r="P33" s="79"/>
      <c r="Q33" s="79"/>
      <c r="R33" s="79"/>
      <c r="S33" s="79"/>
      <c r="T33" s="79"/>
      <c r="U33" s="79"/>
    </row>
    <row r="34" s="15" customFormat="true" ht="57.75" hidden="false" customHeight="true" outlineLevel="0" collapsed="false">
      <c r="A34" s="93"/>
      <c r="B34" s="53"/>
      <c r="C34" s="53"/>
      <c r="D34" s="47" t="s">
        <v>24</v>
      </c>
      <c r="E34" s="48"/>
      <c r="F34" s="48"/>
      <c r="G34" s="70"/>
      <c r="H34" s="70"/>
      <c r="I34" s="70"/>
      <c r="J34" s="70"/>
      <c r="K34" s="70"/>
      <c r="L34" s="79"/>
      <c r="M34" s="79"/>
      <c r="N34" s="79"/>
      <c r="O34" s="79"/>
      <c r="P34" s="79"/>
      <c r="Q34" s="79"/>
      <c r="R34" s="79"/>
      <c r="S34" s="79"/>
      <c r="T34" s="79"/>
      <c r="U34" s="79"/>
    </row>
    <row r="35" s="15" customFormat="true" ht="57.75" hidden="false" customHeight="true" outlineLevel="0" collapsed="false">
      <c r="A35" s="93"/>
      <c r="B35" s="53"/>
      <c r="C35" s="53"/>
      <c r="D35" s="47" t="s">
        <v>24</v>
      </c>
      <c r="E35" s="48"/>
      <c r="F35" s="48"/>
      <c r="G35" s="70"/>
      <c r="H35" s="70"/>
      <c r="I35" s="70"/>
      <c r="J35" s="70"/>
      <c r="K35" s="70"/>
      <c r="L35" s="79"/>
      <c r="M35" s="79"/>
      <c r="N35" s="79"/>
      <c r="O35" s="79"/>
      <c r="P35" s="79"/>
      <c r="Q35" s="79"/>
      <c r="R35" s="79"/>
      <c r="S35" s="79"/>
      <c r="T35" s="79"/>
      <c r="U35" s="79"/>
    </row>
    <row r="36" s="15" customFormat="true" ht="57.75" hidden="false" customHeight="true" outlineLevel="0" collapsed="false">
      <c r="A36" s="93"/>
      <c r="B36" s="53"/>
      <c r="C36" s="53"/>
      <c r="D36" s="47" t="s">
        <v>24</v>
      </c>
      <c r="E36" s="48"/>
      <c r="F36" s="48"/>
      <c r="G36" s="70"/>
      <c r="H36" s="70"/>
      <c r="I36" s="70"/>
      <c r="J36" s="70"/>
      <c r="K36" s="70"/>
      <c r="L36" s="79"/>
      <c r="M36" s="79"/>
      <c r="N36" s="79"/>
      <c r="O36" s="79"/>
      <c r="P36" s="79"/>
      <c r="Q36" s="79"/>
      <c r="R36" s="79"/>
      <c r="S36" s="79"/>
      <c r="T36" s="79"/>
      <c r="U36" s="79"/>
    </row>
    <row r="37" s="15" customFormat="true" ht="57.75" hidden="false" customHeight="true" outlineLevel="0" collapsed="false">
      <c r="A37" s="93"/>
      <c r="B37" s="53"/>
      <c r="C37" s="53"/>
      <c r="D37" s="64" t="s">
        <v>24</v>
      </c>
      <c r="E37" s="48"/>
      <c r="F37" s="48"/>
      <c r="G37" s="70"/>
      <c r="H37" s="70"/>
      <c r="I37" s="70"/>
      <c r="J37" s="70"/>
      <c r="K37" s="70"/>
      <c r="L37" s="79"/>
      <c r="M37" s="79"/>
      <c r="N37" s="79"/>
      <c r="O37" s="79"/>
      <c r="P37" s="79"/>
      <c r="Q37" s="79"/>
      <c r="R37" s="79"/>
      <c r="S37" s="79"/>
      <c r="T37" s="79"/>
      <c r="U37" s="79"/>
    </row>
    <row r="38" s="15" customFormat="true" ht="57.75" hidden="false" customHeight="true" outlineLevel="0" collapsed="false">
      <c r="A38" s="77" t="s">
        <v>62</v>
      </c>
      <c r="B38" s="41" t="s">
        <v>43</v>
      </c>
      <c r="C38" s="41"/>
      <c r="D38" s="41"/>
      <c r="E38" s="41"/>
      <c r="F38" s="41"/>
      <c r="G38" s="41" t="s">
        <v>63</v>
      </c>
      <c r="H38" s="41"/>
      <c r="I38" s="41"/>
      <c r="J38" s="41"/>
      <c r="K38" s="41"/>
      <c r="L38" s="84" t="s">
        <v>64</v>
      </c>
      <c r="M38" s="84"/>
      <c r="N38" s="84"/>
      <c r="O38" s="84"/>
      <c r="P38" s="84"/>
      <c r="Q38" s="84"/>
      <c r="R38" s="84"/>
      <c r="S38" s="84"/>
      <c r="T38" s="84"/>
      <c r="U38" s="84"/>
    </row>
    <row r="39" s="15" customFormat="true" ht="57.75" hidden="false" customHeight="true" outlineLevel="0" collapsed="false">
      <c r="A39" s="77"/>
      <c r="B39" s="53"/>
      <c r="C39" s="53"/>
      <c r="D39" s="47"/>
      <c r="E39" s="48"/>
      <c r="F39" s="48"/>
      <c r="G39" s="70"/>
      <c r="H39" s="70"/>
      <c r="I39" s="70"/>
      <c r="J39" s="70"/>
      <c r="K39" s="70"/>
      <c r="L39" s="79"/>
      <c r="M39" s="79"/>
      <c r="N39" s="79"/>
      <c r="O39" s="79"/>
      <c r="P39" s="79"/>
      <c r="Q39" s="79"/>
      <c r="R39" s="79"/>
      <c r="S39" s="79"/>
      <c r="T39" s="79"/>
      <c r="U39" s="79"/>
    </row>
    <row r="40" s="15" customFormat="true" ht="57.75" hidden="false" customHeight="true" outlineLevel="0" collapsed="false">
      <c r="A40" s="77"/>
      <c r="B40" s="53"/>
      <c r="C40" s="53"/>
      <c r="D40" s="47"/>
      <c r="E40" s="48"/>
      <c r="F40" s="48"/>
      <c r="G40" s="70"/>
      <c r="H40" s="70"/>
      <c r="I40" s="70"/>
      <c r="J40" s="70"/>
      <c r="K40" s="70"/>
      <c r="L40" s="79"/>
      <c r="M40" s="79"/>
      <c r="N40" s="79"/>
      <c r="O40" s="79"/>
      <c r="P40" s="79"/>
      <c r="Q40" s="79"/>
      <c r="R40" s="79"/>
      <c r="S40" s="79"/>
      <c r="T40" s="79"/>
      <c r="U40" s="79"/>
    </row>
    <row r="41" s="15" customFormat="true" ht="57.75" hidden="false" customHeight="true" outlineLevel="0" collapsed="false">
      <c r="A41" s="77"/>
      <c r="B41" s="53"/>
      <c r="C41" s="53"/>
      <c r="D41" s="47"/>
      <c r="E41" s="48"/>
      <c r="F41" s="48"/>
      <c r="G41" s="70"/>
      <c r="H41" s="70"/>
      <c r="I41" s="70"/>
      <c r="J41" s="70"/>
      <c r="K41" s="70"/>
      <c r="L41" s="79"/>
      <c r="M41" s="79"/>
      <c r="N41" s="79"/>
      <c r="O41" s="79"/>
      <c r="P41" s="79"/>
      <c r="Q41" s="79"/>
      <c r="R41" s="79"/>
      <c r="S41" s="79"/>
      <c r="T41" s="79"/>
      <c r="U41" s="79"/>
    </row>
    <row r="42" s="15" customFormat="true" ht="57.75" hidden="false" customHeight="true" outlineLevel="0" collapsed="false">
      <c r="A42" s="77"/>
      <c r="B42" s="53"/>
      <c r="C42" s="53"/>
      <c r="D42" s="47"/>
      <c r="E42" s="48"/>
      <c r="F42" s="48"/>
      <c r="G42" s="70"/>
      <c r="H42" s="70"/>
      <c r="I42" s="70"/>
      <c r="J42" s="70"/>
      <c r="K42" s="70"/>
      <c r="L42" s="79"/>
      <c r="M42" s="79"/>
      <c r="N42" s="79"/>
      <c r="O42" s="79"/>
      <c r="P42" s="79"/>
      <c r="Q42" s="79"/>
      <c r="R42" s="79"/>
      <c r="S42" s="79"/>
      <c r="T42" s="79"/>
      <c r="U42" s="79"/>
    </row>
    <row r="43" s="15" customFormat="true" ht="57.75" hidden="false" customHeight="true" outlineLevel="0" collapsed="false">
      <c r="A43" s="77"/>
      <c r="B43" s="53"/>
      <c r="C43" s="53"/>
      <c r="D43" s="64"/>
      <c r="E43" s="48"/>
      <c r="F43" s="48"/>
      <c r="G43" s="70"/>
      <c r="H43" s="70"/>
      <c r="I43" s="70"/>
      <c r="J43" s="70"/>
      <c r="K43" s="70"/>
      <c r="L43" s="79"/>
      <c r="M43" s="79"/>
      <c r="N43" s="79"/>
      <c r="O43" s="79"/>
      <c r="P43" s="79"/>
      <c r="Q43" s="79"/>
      <c r="R43" s="79"/>
      <c r="S43" s="79"/>
      <c r="T43" s="79"/>
      <c r="U43" s="79"/>
    </row>
    <row r="44" s="15" customFormat="true" ht="57.75" hidden="false" customHeight="true" outlineLevel="0" collapsed="false">
      <c r="A44" s="77" t="s">
        <v>65</v>
      </c>
      <c r="B44" s="94" t="s">
        <v>66</v>
      </c>
      <c r="C44" s="94"/>
      <c r="D44" s="94"/>
      <c r="E44" s="94"/>
      <c r="F44" s="94"/>
      <c r="G44" s="41" t="s">
        <v>67</v>
      </c>
      <c r="H44" s="41"/>
      <c r="I44" s="41"/>
      <c r="J44" s="41" t="s">
        <v>68</v>
      </c>
      <c r="K44" s="41"/>
      <c r="L44" s="41" t="s">
        <v>69</v>
      </c>
      <c r="M44" s="41"/>
      <c r="N44" s="84" t="s">
        <v>70</v>
      </c>
      <c r="O44" s="84"/>
      <c r="P44" s="84"/>
      <c r="Q44" s="84"/>
      <c r="R44" s="84"/>
      <c r="S44" s="84"/>
      <c r="T44" s="84"/>
      <c r="U44" s="84"/>
    </row>
    <row r="45" s="15" customFormat="true" ht="57.75" hidden="false" customHeight="true" outlineLevel="0" collapsed="false">
      <c r="A45" s="77"/>
      <c r="B45" s="95"/>
      <c r="C45" s="95"/>
      <c r="D45" s="47"/>
      <c r="E45" s="48"/>
      <c r="F45" s="48"/>
      <c r="G45" s="87"/>
      <c r="H45" s="87"/>
      <c r="I45" s="87"/>
      <c r="J45" s="87"/>
      <c r="K45" s="87"/>
      <c r="L45" s="87"/>
      <c r="M45" s="87"/>
      <c r="N45" s="79"/>
      <c r="O45" s="79"/>
      <c r="P45" s="79"/>
      <c r="Q45" s="79"/>
      <c r="R45" s="79"/>
      <c r="S45" s="79"/>
      <c r="T45" s="79"/>
      <c r="U45" s="79"/>
    </row>
    <row r="46" s="15" customFormat="true" ht="57.75" hidden="false" customHeight="true" outlineLevel="0" collapsed="false">
      <c r="A46" s="77"/>
      <c r="B46" s="95"/>
      <c r="C46" s="95"/>
      <c r="D46" s="47"/>
      <c r="E46" s="48"/>
      <c r="F46" s="48"/>
      <c r="G46" s="87"/>
      <c r="H46" s="87"/>
      <c r="I46" s="87"/>
      <c r="J46" s="87"/>
      <c r="K46" s="87"/>
      <c r="L46" s="87"/>
      <c r="M46" s="87"/>
      <c r="N46" s="79"/>
      <c r="O46" s="79"/>
      <c r="P46" s="79"/>
      <c r="Q46" s="79"/>
      <c r="R46" s="79"/>
      <c r="S46" s="79"/>
      <c r="T46" s="79"/>
      <c r="U46" s="79"/>
    </row>
    <row r="47" s="15" customFormat="true" ht="57.75" hidden="false" customHeight="true" outlineLevel="0" collapsed="false">
      <c r="A47" s="77"/>
      <c r="B47" s="95"/>
      <c r="C47" s="95"/>
      <c r="D47" s="47"/>
      <c r="E47" s="48"/>
      <c r="F47" s="48"/>
      <c r="G47" s="87"/>
      <c r="H47" s="87"/>
      <c r="I47" s="87"/>
      <c r="J47" s="87"/>
      <c r="K47" s="87"/>
      <c r="L47" s="87"/>
      <c r="M47" s="87"/>
      <c r="N47" s="79"/>
      <c r="O47" s="79"/>
      <c r="P47" s="79"/>
      <c r="Q47" s="79"/>
      <c r="R47" s="79"/>
      <c r="S47" s="79"/>
      <c r="T47" s="79"/>
      <c r="U47" s="79"/>
    </row>
    <row r="48" s="15" customFormat="true" ht="57.75" hidden="false" customHeight="true" outlineLevel="0" collapsed="false">
      <c r="A48" s="77"/>
      <c r="B48" s="95"/>
      <c r="C48" s="95"/>
      <c r="D48" s="47"/>
      <c r="E48" s="48"/>
      <c r="F48" s="48"/>
      <c r="G48" s="87"/>
      <c r="H48" s="87"/>
      <c r="I48" s="87"/>
      <c r="J48" s="87"/>
      <c r="K48" s="87"/>
      <c r="L48" s="87"/>
      <c r="M48" s="87"/>
      <c r="N48" s="79"/>
      <c r="O48" s="79"/>
      <c r="P48" s="79"/>
      <c r="Q48" s="79"/>
      <c r="R48" s="79"/>
      <c r="S48" s="79"/>
      <c r="T48" s="79"/>
      <c r="U48" s="79"/>
    </row>
    <row r="49" s="15" customFormat="true" ht="57.75" hidden="false" customHeight="true" outlineLevel="0" collapsed="false">
      <c r="A49" s="77"/>
      <c r="B49" s="96"/>
      <c r="C49" s="96"/>
      <c r="D49" s="64"/>
      <c r="E49" s="62"/>
      <c r="F49" s="62"/>
      <c r="G49" s="97"/>
      <c r="H49" s="97"/>
      <c r="I49" s="97"/>
      <c r="J49" s="97"/>
      <c r="K49" s="97"/>
      <c r="L49" s="97"/>
      <c r="M49" s="97"/>
      <c r="N49" s="82"/>
      <c r="O49" s="82"/>
      <c r="P49" s="82"/>
      <c r="Q49" s="82"/>
      <c r="R49" s="82"/>
      <c r="S49" s="82"/>
      <c r="T49" s="82"/>
      <c r="U49" s="82"/>
    </row>
    <row r="50" s="15" customFormat="true" ht="22.5" hidden="false" customHeight="true" outlineLevel="0" collapsed="false">
      <c r="A50" s="98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100"/>
    </row>
    <row r="51" s="15" customFormat="true" ht="25.5" hidden="false" customHeight="true" outlineLevel="0" collapsed="false">
      <c r="A51" s="101" t="s">
        <v>71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</row>
    <row r="52" s="15" customFormat="true" ht="42.75" hidden="false" customHeight="true" outlineLevel="0" collapsed="false">
      <c r="A52" s="102" t="s">
        <v>72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3"/>
      <c r="O52" s="103"/>
      <c r="P52" s="103"/>
      <c r="Q52" s="103"/>
      <c r="R52" s="103"/>
      <c r="S52" s="104"/>
      <c r="T52" s="104"/>
      <c r="U52" s="104"/>
    </row>
    <row r="53" s="15" customFormat="true" ht="42.75" hidden="false" customHeight="true" outlineLevel="0" collapsed="false">
      <c r="A53" s="105" t="s">
        <v>73</v>
      </c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3"/>
      <c r="P53" s="103"/>
      <c r="Q53" s="103"/>
      <c r="R53" s="103"/>
      <c r="S53" s="104"/>
      <c r="T53" s="104"/>
      <c r="U53" s="104"/>
    </row>
    <row r="54" s="15" customFormat="true" ht="42.75" hidden="false" customHeight="true" outlineLevel="0" collapsed="false">
      <c r="A54" s="106" t="s">
        <v>74</v>
      </c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</row>
    <row r="55" s="15" customFormat="true" ht="42.7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</row>
    <row r="56" s="15" customFormat="true" ht="42.7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</row>
    <row r="57" s="15" customFormat="true" ht="42.75" hidden="false" customHeight="true" outlineLevel="0" collapsed="false">
      <c r="A57" s="91" t="s">
        <v>58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108" t="n">
        <f aca="false">G2</f>
        <v>0</v>
      </c>
      <c r="T57" s="108"/>
      <c r="U57" s="108"/>
    </row>
    <row r="58" s="15" customFormat="true" ht="57.75" hidden="false" customHeight="true" outlineLevel="0" collapsed="false">
      <c r="A58" s="109" t="s">
        <v>75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</row>
    <row r="59" s="15" customFormat="true" ht="40.5" hidden="false" customHeight="true" outlineLevel="0" collapsed="false">
      <c r="A59" s="110" t="s">
        <v>76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</row>
    <row r="60" s="15" customFormat="true" ht="40.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</row>
    <row r="61" s="15" customFormat="true" ht="40.5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</row>
    <row r="62" s="15" customFormat="true" ht="40.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</row>
    <row r="63" s="15" customFormat="true" ht="40.5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</row>
    <row r="64" s="15" customFormat="true" ht="40.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</row>
    <row r="65" s="15" customFormat="true" ht="40.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</row>
    <row r="66" s="15" customFormat="true" ht="40.5" hidden="false" customHeight="true" outlineLevel="0" collapsed="false">
      <c r="A66" s="110" t="s">
        <v>77</v>
      </c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</row>
    <row r="67" s="15" customFormat="true" ht="40.5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</row>
    <row r="68" s="15" customFormat="true" ht="40.5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</row>
    <row r="69" s="15" customFormat="true" ht="40.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</row>
    <row r="70" s="15" customFormat="true" ht="40.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</row>
    <row r="71" s="15" customFormat="true" ht="40.5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s="15" customFormat="true" ht="40.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s="15" customFormat="true" ht="40.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s="15" customFormat="true" ht="40.5" hidden="false" customHeight="true" outlineLevel="0" collapsed="false">
      <c r="A74" s="110" t="s">
        <v>78</v>
      </c>
      <c r="B74" s="110"/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s="15" customFormat="true" ht="40.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s="15" customFormat="true" ht="40.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s="15" customFormat="true" ht="40.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s="15" customFormat="true" ht="40.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s="15" customFormat="true" ht="40.5" hidden="false" customHeight="tru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s="15" customFormat="true" ht="40.5" hidden="false" customHeight="tru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</row>
    <row r="81" s="15" customFormat="true" ht="40.5" hidden="false" customHeight="tru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</row>
    <row r="82" s="15" customFormat="true" ht="40.5" hidden="false" customHeight="true" outlineLevel="0" collapsed="false">
      <c r="A82" s="110" t="s">
        <v>79</v>
      </c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</row>
    <row r="83" s="15" customFormat="true" ht="40.5" hidden="false" customHeight="tru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  <c r="S83" s="111"/>
      <c r="T83" s="111"/>
      <c r="U83" s="111"/>
    </row>
    <row r="84" s="15" customFormat="true" ht="40.5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</row>
    <row r="85" s="15" customFormat="true" ht="40.5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111"/>
      <c r="T85" s="111"/>
      <c r="U85" s="111"/>
    </row>
    <row r="86" s="15" customFormat="true" ht="40.5" hidden="false" customHeight="tru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</row>
    <row r="87" s="15" customFormat="true" ht="40.5" hidden="false" customHeight="tru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  <c r="S87" s="111"/>
      <c r="T87" s="111"/>
      <c r="U87" s="111"/>
    </row>
    <row r="88" s="15" customFormat="true" ht="40.5" hidden="fals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  <c r="T88" s="111"/>
      <c r="U88" s="111"/>
    </row>
    <row r="89" s="15" customFormat="true" ht="40.5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111"/>
    </row>
    <row r="90" s="15" customFormat="true" ht="19.5" hidden="fals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08" t="n">
        <f aca="false">G2</f>
        <v>0</v>
      </c>
      <c r="T90" s="108"/>
      <c r="U90" s="108"/>
    </row>
    <row r="91" customFormat="false" ht="51" hidden="false" customHeight="true" outlineLevel="0" collapsed="false"/>
    <row r="92" s="15" customFormat="true" ht="57.75" hidden="false" customHeight="true" outlineLevel="0" collapsed="false">
      <c r="A92" s="113" t="s">
        <v>80</v>
      </c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</row>
    <row r="93" s="117" customFormat="true" ht="40.5" hidden="false" customHeight="true" outlineLevel="0" collapsed="false">
      <c r="A93" s="114" t="s">
        <v>43</v>
      </c>
      <c r="B93" s="114"/>
      <c r="C93" s="114"/>
      <c r="D93" s="115" t="s">
        <v>81</v>
      </c>
      <c r="E93" s="115"/>
      <c r="F93" s="115"/>
      <c r="G93" s="115"/>
      <c r="H93" s="115" t="s">
        <v>82</v>
      </c>
      <c r="I93" s="115"/>
      <c r="J93" s="115"/>
      <c r="K93" s="115"/>
      <c r="L93" s="116" t="s">
        <v>83</v>
      </c>
      <c r="M93" s="116"/>
      <c r="N93" s="116"/>
      <c r="O93" s="116"/>
      <c r="P93" s="116"/>
      <c r="Q93" s="116"/>
      <c r="R93" s="116"/>
      <c r="S93" s="116"/>
      <c r="T93" s="116"/>
      <c r="U93" s="116"/>
    </row>
    <row r="94" s="117" customFormat="true" ht="185.1" hidden="false" customHeight="true" outlineLevel="0" collapsed="false">
      <c r="A94" s="118"/>
      <c r="B94" s="118"/>
      <c r="C94" s="118"/>
      <c r="D94" s="55"/>
      <c r="E94" s="55"/>
      <c r="F94" s="55"/>
      <c r="G94" s="55"/>
      <c r="H94" s="55"/>
      <c r="I94" s="55"/>
      <c r="J94" s="55"/>
      <c r="K94" s="55"/>
      <c r="L94" s="119"/>
      <c r="M94" s="119"/>
      <c r="N94" s="119"/>
      <c r="O94" s="119"/>
      <c r="P94" s="119"/>
      <c r="Q94" s="119"/>
      <c r="R94" s="119"/>
      <c r="S94" s="119"/>
      <c r="T94" s="119"/>
      <c r="U94" s="119"/>
    </row>
    <row r="95" s="117" customFormat="true" ht="185.1" hidden="false" customHeight="true" outlineLevel="0" collapsed="false">
      <c r="A95" s="120"/>
      <c r="B95" s="120"/>
      <c r="C95" s="120"/>
      <c r="D95" s="49"/>
      <c r="E95" s="49"/>
      <c r="F95" s="49"/>
      <c r="G95" s="49"/>
      <c r="H95" s="49"/>
      <c r="I95" s="49"/>
      <c r="J95" s="49"/>
      <c r="K95" s="49"/>
      <c r="L95" s="121"/>
      <c r="M95" s="121"/>
      <c r="N95" s="121"/>
      <c r="O95" s="121"/>
      <c r="P95" s="121"/>
      <c r="Q95" s="121"/>
      <c r="R95" s="121"/>
      <c r="S95" s="121"/>
      <c r="T95" s="121"/>
      <c r="U95" s="121"/>
    </row>
    <row r="96" s="117" customFormat="true" ht="185.1" hidden="false" customHeight="true" outlineLevel="0" collapsed="false">
      <c r="A96" s="120"/>
      <c r="B96" s="120"/>
      <c r="C96" s="120"/>
      <c r="D96" s="49"/>
      <c r="E96" s="49"/>
      <c r="F96" s="49"/>
      <c r="G96" s="49"/>
      <c r="H96" s="49"/>
      <c r="I96" s="49"/>
      <c r="J96" s="49"/>
      <c r="K96" s="49"/>
      <c r="L96" s="121"/>
      <c r="M96" s="121"/>
      <c r="N96" s="121"/>
      <c r="O96" s="121"/>
      <c r="P96" s="121"/>
      <c r="Q96" s="121"/>
      <c r="R96" s="121"/>
      <c r="S96" s="121"/>
      <c r="T96" s="121"/>
      <c r="U96" s="121"/>
    </row>
    <row r="97" s="117" customFormat="true" ht="185.1" hidden="false" customHeight="true" outlineLevel="0" collapsed="false">
      <c r="A97" s="120"/>
      <c r="B97" s="120"/>
      <c r="C97" s="120"/>
      <c r="D97" s="49"/>
      <c r="E97" s="49"/>
      <c r="F97" s="49"/>
      <c r="G97" s="49"/>
      <c r="H97" s="49"/>
      <c r="I97" s="49"/>
      <c r="J97" s="49"/>
      <c r="K97" s="49"/>
      <c r="L97" s="121"/>
      <c r="M97" s="121"/>
      <c r="N97" s="121"/>
      <c r="O97" s="121"/>
      <c r="P97" s="121"/>
      <c r="Q97" s="121"/>
      <c r="R97" s="121"/>
      <c r="S97" s="121"/>
      <c r="T97" s="121"/>
      <c r="U97" s="121"/>
    </row>
    <row r="98" s="117" customFormat="true" ht="185.1" hidden="false" customHeight="true" outlineLevel="0" collapsed="false">
      <c r="A98" s="122"/>
      <c r="B98" s="122"/>
      <c r="C98" s="122"/>
      <c r="D98" s="49"/>
      <c r="E98" s="49"/>
      <c r="F98" s="49"/>
      <c r="G98" s="49"/>
      <c r="H98" s="49"/>
      <c r="I98" s="49"/>
      <c r="J98" s="49"/>
      <c r="K98" s="49"/>
      <c r="L98" s="123"/>
      <c r="M98" s="123"/>
      <c r="N98" s="123"/>
      <c r="O98" s="123"/>
      <c r="P98" s="123"/>
      <c r="Q98" s="123"/>
      <c r="R98" s="123"/>
      <c r="S98" s="123"/>
      <c r="T98" s="123"/>
      <c r="U98" s="123"/>
    </row>
    <row r="99" s="117" customFormat="true" ht="185.1" hidden="false" customHeight="true" outlineLevel="0" collapsed="false">
      <c r="A99" s="124"/>
      <c r="B99" s="124"/>
      <c r="C99" s="124"/>
      <c r="D99" s="59"/>
      <c r="E99" s="59"/>
      <c r="F99" s="59"/>
      <c r="G99" s="59"/>
      <c r="H99" s="59"/>
      <c r="I99" s="59"/>
      <c r="J99" s="59"/>
      <c r="K99" s="59"/>
      <c r="L99" s="125"/>
      <c r="M99" s="125"/>
      <c r="N99" s="125"/>
      <c r="O99" s="125"/>
      <c r="P99" s="125"/>
      <c r="Q99" s="125"/>
      <c r="R99" s="125"/>
      <c r="S99" s="125"/>
      <c r="T99" s="125"/>
      <c r="U99" s="125"/>
    </row>
  </sheetData>
  <mergeCells count="320">
    <mergeCell ref="A1:U1"/>
    <mergeCell ref="A2:D7"/>
    <mergeCell ref="E2:F3"/>
    <mergeCell ref="G2:L2"/>
    <mergeCell ref="M2:O2"/>
    <mergeCell ref="Q2:R2"/>
    <mergeCell ref="T2:U2"/>
    <mergeCell ref="G3:L3"/>
    <mergeCell ref="M3:O3"/>
    <mergeCell ref="Q3:R3"/>
    <mergeCell ref="T3:U3"/>
    <mergeCell ref="E4:F4"/>
    <mergeCell ref="G4:U4"/>
    <mergeCell ref="E5:F5"/>
    <mergeCell ref="G5:L5"/>
    <mergeCell ref="M5:O5"/>
    <mergeCell ref="P5:R5"/>
    <mergeCell ref="T5:U5"/>
    <mergeCell ref="E6:F6"/>
    <mergeCell ref="G6:L6"/>
    <mergeCell ref="M6:O6"/>
    <mergeCell ref="P6:U6"/>
    <mergeCell ref="E7:F7"/>
    <mergeCell ref="G7:L7"/>
    <mergeCell ref="M7:O7"/>
    <mergeCell ref="P7:U7"/>
    <mergeCell ref="A8:A15"/>
    <mergeCell ref="B8:F8"/>
    <mergeCell ref="G8:K8"/>
    <mergeCell ref="M8:N8"/>
    <mergeCell ref="O8:P8"/>
    <mergeCell ref="Q8:S8"/>
    <mergeCell ref="T8:U8"/>
    <mergeCell ref="B9:C9"/>
    <mergeCell ref="E9:F9"/>
    <mergeCell ref="G9:I9"/>
    <mergeCell ref="J9:K9"/>
    <mergeCell ref="M9:N9"/>
    <mergeCell ref="O9:P9"/>
    <mergeCell ref="Q9:S9"/>
    <mergeCell ref="T9:U9"/>
    <mergeCell ref="B10:C10"/>
    <mergeCell ref="E10:F10"/>
    <mergeCell ref="G10:I10"/>
    <mergeCell ref="J10:K10"/>
    <mergeCell ref="M10:N10"/>
    <mergeCell ref="O10:P10"/>
    <mergeCell ref="T10:U10"/>
    <mergeCell ref="B11:C11"/>
    <mergeCell ref="E11:F11"/>
    <mergeCell ref="G11:I11"/>
    <mergeCell ref="J11:K11"/>
    <mergeCell ref="M11:N11"/>
    <mergeCell ref="O11:P11"/>
    <mergeCell ref="T11:U11"/>
    <mergeCell ref="B12:C12"/>
    <mergeCell ref="E12:F12"/>
    <mergeCell ref="G12:I12"/>
    <mergeCell ref="J12:K12"/>
    <mergeCell ref="M12:N12"/>
    <mergeCell ref="O12:P12"/>
    <mergeCell ref="T12:U12"/>
    <mergeCell ref="B13:C13"/>
    <mergeCell ref="E13:F13"/>
    <mergeCell ref="G13:I13"/>
    <mergeCell ref="J13:K13"/>
    <mergeCell ref="M13:N13"/>
    <mergeCell ref="O13:P13"/>
    <mergeCell ref="T13:U13"/>
    <mergeCell ref="B14:C14"/>
    <mergeCell ref="E14:F14"/>
    <mergeCell ref="G14:I14"/>
    <mergeCell ref="J14:K14"/>
    <mergeCell ref="M14:N14"/>
    <mergeCell ref="O14:P14"/>
    <mergeCell ref="T14:U14"/>
    <mergeCell ref="B15:C15"/>
    <mergeCell ref="E15:F15"/>
    <mergeCell ref="G15:I15"/>
    <mergeCell ref="J15:K15"/>
    <mergeCell ref="M15:N15"/>
    <mergeCell ref="O15:P15"/>
    <mergeCell ref="T15:U15"/>
    <mergeCell ref="A16:A19"/>
    <mergeCell ref="B16:C16"/>
    <mergeCell ref="D16:F16"/>
    <mergeCell ref="G16:I16"/>
    <mergeCell ref="J16:L16"/>
    <mergeCell ref="M16:O16"/>
    <mergeCell ref="P16:U16"/>
    <mergeCell ref="B17:C17"/>
    <mergeCell ref="D17:F17"/>
    <mergeCell ref="G17:I17"/>
    <mergeCell ref="J17:L17"/>
    <mergeCell ref="M17:O17"/>
    <mergeCell ref="P17:Q17"/>
    <mergeCell ref="R17:S17"/>
    <mergeCell ref="T17:U17"/>
    <mergeCell ref="B18:C18"/>
    <mergeCell ref="D18:F18"/>
    <mergeCell ref="G18:I18"/>
    <mergeCell ref="J18:L18"/>
    <mergeCell ref="M18:O18"/>
    <mergeCell ref="P18:Q18"/>
    <mergeCell ref="R18:S18"/>
    <mergeCell ref="T18:U18"/>
    <mergeCell ref="B19:C19"/>
    <mergeCell ref="D19:F19"/>
    <mergeCell ref="G19:I19"/>
    <mergeCell ref="J19:L19"/>
    <mergeCell ref="M19:O19"/>
    <mergeCell ref="P19:Q19"/>
    <mergeCell ref="R19:S19"/>
    <mergeCell ref="T19:U19"/>
    <mergeCell ref="A20:A24"/>
    <mergeCell ref="B20:F20"/>
    <mergeCell ref="G20:I20"/>
    <mergeCell ref="J20:L20"/>
    <mergeCell ref="M20:M24"/>
    <mergeCell ref="N20:O20"/>
    <mergeCell ref="P20:U20"/>
    <mergeCell ref="B21:F21"/>
    <mergeCell ref="G21:I21"/>
    <mergeCell ref="J21:L21"/>
    <mergeCell ref="N21:O21"/>
    <mergeCell ref="P21:Q21"/>
    <mergeCell ref="R21:S21"/>
    <mergeCell ref="T21:U21"/>
    <mergeCell ref="B22:F22"/>
    <mergeCell ref="G22:I22"/>
    <mergeCell ref="J22:L22"/>
    <mergeCell ref="N22:O22"/>
    <mergeCell ref="P22:U22"/>
    <mergeCell ref="B23:F23"/>
    <mergeCell ref="G23:I23"/>
    <mergeCell ref="J23:L23"/>
    <mergeCell ref="N23:O23"/>
    <mergeCell ref="P23:U23"/>
    <mergeCell ref="B24:F24"/>
    <mergeCell ref="G24:I24"/>
    <mergeCell ref="J24:L24"/>
    <mergeCell ref="N24:O24"/>
    <mergeCell ref="P24:U24"/>
    <mergeCell ref="A25:A30"/>
    <mergeCell ref="B25:C25"/>
    <mergeCell ref="D25:F25"/>
    <mergeCell ref="G25:I25"/>
    <mergeCell ref="J25:K25"/>
    <mergeCell ref="M25:M30"/>
    <mergeCell ref="N25:O25"/>
    <mergeCell ref="P25:R25"/>
    <mergeCell ref="T25:U25"/>
    <mergeCell ref="B26:C26"/>
    <mergeCell ref="D26:F26"/>
    <mergeCell ref="G26:I26"/>
    <mergeCell ref="J26:K26"/>
    <mergeCell ref="N26:O26"/>
    <mergeCell ref="P26:R26"/>
    <mergeCell ref="T26:U26"/>
    <mergeCell ref="B27:C27"/>
    <mergeCell ref="D27:F27"/>
    <mergeCell ref="G27:I27"/>
    <mergeCell ref="J27:K27"/>
    <mergeCell ref="N27:O27"/>
    <mergeCell ref="P27:U27"/>
    <mergeCell ref="B28:C28"/>
    <mergeCell ref="D28:F28"/>
    <mergeCell ref="G28:I28"/>
    <mergeCell ref="J28:K28"/>
    <mergeCell ref="N28:O28"/>
    <mergeCell ref="P28:U28"/>
    <mergeCell ref="B29:C29"/>
    <mergeCell ref="D29:F29"/>
    <mergeCell ref="G29:I29"/>
    <mergeCell ref="J29:K29"/>
    <mergeCell ref="N29:O29"/>
    <mergeCell ref="P29:U29"/>
    <mergeCell ref="B30:C30"/>
    <mergeCell ref="D30:F30"/>
    <mergeCell ref="G30:I30"/>
    <mergeCell ref="J30:K30"/>
    <mergeCell ref="N30:O30"/>
    <mergeCell ref="P30:U30"/>
    <mergeCell ref="A31:R31"/>
    <mergeCell ref="S31:U31"/>
    <mergeCell ref="A32:A37"/>
    <mergeCell ref="B32:F32"/>
    <mergeCell ref="G32:K32"/>
    <mergeCell ref="L32:U32"/>
    <mergeCell ref="B33:C33"/>
    <mergeCell ref="E33:F33"/>
    <mergeCell ref="G33:K33"/>
    <mergeCell ref="L33:U33"/>
    <mergeCell ref="B34:C34"/>
    <mergeCell ref="E34:F34"/>
    <mergeCell ref="G34:K34"/>
    <mergeCell ref="L34:U34"/>
    <mergeCell ref="B35:C35"/>
    <mergeCell ref="E35:F35"/>
    <mergeCell ref="G35:K35"/>
    <mergeCell ref="L35:U35"/>
    <mergeCell ref="B36:C36"/>
    <mergeCell ref="E36:F36"/>
    <mergeCell ref="G36:K36"/>
    <mergeCell ref="L36:U36"/>
    <mergeCell ref="B37:C37"/>
    <mergeCell ref="E37:F37"/>
    <mergeCell ref="G37:K37"/>
    <mergeCell ref="L37:U37"/>
    <mergeCell ref="A38:A43"/>
    <mergeCell ref="B38:F38"/>
    <mergeCell ref="G38:K38"/>
    <mergeCell ref="L38:U38"/>
    <mergeCell ref="B39:C39"/>
    <mergeCell ref="E39:F39"/>
    <mergeCell ref="G39:K39"/>
    <mergeCell ref="L39:U39"/>
    <mergeCell ref="B40:C40"/>
    <mergeCell ref="E40:F40"/>
    <mergeCell ref="G40:K40"/>
    <mergeCell ref="L40:U40"/>
    <mergeCell ref="B41:C41"/>
    <mergeCell ref="E41:F41"/>
    <mergeCell ref="G41:K41"/>
    <mergeCell ref="L41:U41"/>
    <mergeCell ref="B42:C42"/>
    <mergeCell ref="E42:F42"/>
    <mergeCell ref="G42:K42"/>
    <mergeCell ref="L42:U42"/>
    <mergeCell ref="B43:C43"/>
    <mergeCell ref="E43:F43"/>
    <mergeCell ref="G43:K43"/>
    <mergeCell ref="L43:U43"/>
    <mergeCell ref="A44:A49"/>
    <mergeCell ref="B44:F44"/>
    <mergeCell ref="G44:I44"/>
    <mergeCell ref="J44:K44"/>
    <mergeCell ref="L44:M44"/>
    <mergeCell ref="N44:U44"/>
    <mergeCell ref="B45:C45"/>
    <mergeCell ref="E45:F45"/>
    <mergeCell ref="G45:I45"/>
    <mergeCell ref="J45:K45"/>
    <mergeCell ref="L45:M45"/>
    <mergeCell ref="N45:U45"/>
    <mergeCell ref="B46:C46"/>
    <mergeCell ref="E46:F46"/>
    <mergeCell ref="G46:I46"/>
    <mergeCell ref="J46:K46"/>
    <mergeCell ref="L46:M46"/>
    <mergeCell ref="N46:U46"/>
    <mergeCell ref="B47:C47"/>
    <mergeCell ref="E47:F47"/>
    <mergeCell ref="G47:I47"/>
    <mergeCell ref="J47:K47"/>
    <mergeCell ref="L47:M47"/>
    <mergeCell ref="N47:U47"/>
    <mergeCell ref="B48:C48"/>
    <mergeCell ref="E48:F48"/>
    <mergeCell ref="G48:I48"/>
    <mergeCell ref="J48:K48"/>
    <mergeCell ref="L48:M48"/>
    <mergeCell ref="N48:U48"/>
    <mergeCell ref="B49:C49"/>
    <mergeCell ref="E49:F49"/>
    <mergeCell ref="G49:I49"/>
    <mergeCell ref="J49:K49"/>
    <mergeCell ref="L49:M49"/>
    <mergeCell ref="N49:U49"/>
    <mergeCell ref="A51:U51"/>
    <mergeCell ref="A52:M52"/>
    <mergeCell ref="N52:R52"/>
    <mergeCell ref="S52:U52"/>
    <mergeCell ref="A53:N53"/>
    <mergeCell ref="O53:R53"/>
    <mergeCell ref="S53:U53"/>
    <mergeCell ref="A54:U54"/>
    <mergeCell ref="A55:U56"/>
    <mergeCell ref="A57:R57"/>
    <mergeCell ref="S57:U57"/>
    <mergeCell ref="A58:U58"/>
    <mergeCell ref="A59:U59"/>
    <mergeCell ref="A60:U65"/>
    <mergeCell ref="A66:U66"/>
    <mergeCell ref="A67:U73"/>
    <mergeCell ref="A74:U74"/>
    <mergeCell ref="A75:U81"/>
    <mergeCell ref="A82:U82"/>
    <mergeCell ref="A83:U89"/>
    <mergeCell ref="A90:R90"/>
    <mergeCell ref="S90:U90"/>
    <mergeCell ref="A92:U92"/>
    <mergeCell ref="A93:C93"/>
    <mergeCell ref="D93:G93"/>
    <mergeCell ref="H93:K93"/>
    <mergeCell ref="L93:U93"/>
    <mergeCell ref="A94:C94"/>
    <mergeCell ref="D94:G94"/>
    <mergeCell ref="H94:K94"/>
    <mergeCell ref="L94:U94"/>
    <mergeCell ref="A95:C95"/>
    <mergeCell ref="D95:G95"/>
    <mergeCell ref="H95:K95"/>
    <mergeCell ref="L95:U95"/>
    <mergeCell ref="A96:C96"/>
    <mergeCell ref="D96:G96"/>
    <mergeCell ref="H96:K96"/>
    <mergeCell ref="L96:U96"/>
    <mergeCell ref="A97:C97"/>
    <mergeCell ref="D97:G97"/>
    <mergeCell ref="H97:K97"/>
    <mergeCell ref="L97:U97"/>
    <mergeCell ref="A98:C98"/>
    <mergeCell ref="D98:G98"/>
    <mergeCell ref="H98:K98"/>
    <mergeCell ref="L98:U98"/>
    <mergeCell ref="A99:C99"/>
    <mergeCell ref="D99:G99"/>
    <mergeCell ref="H99:K99"/>
    <mergeCell ref="L99:U99"/>
  </mergeCells>
  <dataValidations count="28">
    <dataValidation allowBlank="true" error="변경금지! 취소버튼을 누르세요!" errorStyle="stop" operator="between" showDropDown="false" showErrorMessage="true" showInputMessage="false" sqref="A1:U1 M2:P3 S2:S3 A8:U8 D9:D16 J9:K15 Q9:U9 R10:R15 A16:C16 E16:U16 A17:A49 R17:S19 B20:L20 R21:S21 B25:L25 S25:S26 B31:R31 B32:U32 B44:U44 D45:D49 A57:U57 S90:U90" type="custom">
      <formula1>" "</formula1>
      <formula2>0</formula2>
    </dataValidation>
    <dataValidation allowBlank="true" error="변경금지! 취소버튼을 누르세요!" errorStyle="stop" operator="between" showDropDown="false" showErrorMessage="true" showInputMessage="false" sqref="A90" type="none">
      <formula1>0</formula1>
      <formula2>0</formula2>
    </dataValidation>
    <dataValidation allowBlank="true" errorStyle="stop" operator="between" prompt="YYYYMMDD형식으로 입력합니다" showDropDown="false" showErrorMessage="true" showInputMessage="true" sqref="B9:C15 E9:F15 P17:P19 T17:U19 P21 B39:C43 E39:F43 B45:C49 E45:F49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2:F7 M5:O7 S5 M20:O30 D33:D37 B38:U38 D39:D43 A52:M52 A54:U54" type="custom">
      <formula1>" "</formula1>
      <formula2>0</formula2>
    </dataValidation>
    <dataValidation allowBlank="true" errorStyle="stop" operator="between" showDropDown="false" showErrorMessage="true" showInputMessage="false" sqref="T10:U15" type="list">
      <formula1>",본교,분교"</formula1>
      <formula2>0</formula2>
    </dataValidation>
    <dataValidation allowBlank="true" errorStyle="stop" operator="between" showDropDown="false" showErrorMessage="true" showInputMessage="false" sqref="O9:P15" type="list">
      <formula1>"주간,야간"</formula1>
      <formula2>0</formula2>
    </dataValidation>
    <dataValidation allowBlank="true" errorStyle="stop" operator="between" showDropDown="false" showErrorMessage="true" showInputMessage="false" sqref="L9:L15" type="list">
      <formula1>"졸업,재학,수료,중퇴"</formula1>
      <formula2>0</formula2>
    </dataValidation>
    <dataValidation allowBlank="true" errorStyle="stop" operator="between" showDropDown="false" showErrorMessage="true" showInputMessage="false" sqref="D17:F19" type="list">
      <formula1>"최상,상,중,하,최하"</formula1>
      <formula2>0</formula2>
    </dataValidation>
    <dataValidation allowBlank="true" errorStyle="stop" operator="between" showDropDown="false" showErrorMessage="true" showInputMessage="false" sqref="G17:I17" type="list">
      <formula1>"TOEIC,TOEFL,TEPS,G-TELP,GLT,기타"</formula1>
      <formula2>0</formula2>
    </dataValidation>
    <dataValidation allowBlank="true" errorStyle="stop" operator="between" showDropDown="false" showErrorMessage="true" showInputMessage="false" sqref="P25:P26" type="list">
      <formula1>"대상,비대상"</formula1>
      <formula2>0</formula2>
    </dataValidation>
    <dataValidation allowBlank="true" errorStyle="stop" operator="between" showDropDown="false" showErrorMessage="true" showInputMessage="false" sqref="T26:U26" type="list">
      <formula1>"상이,유족,특수원호,무공수훈,순직공무원,기타"</formula1>
      <formula2>0</formula2>
    </dataValidation>
    <dataValidation allowBlank="true" errorStyle="stop" operator="between" showDropDown="false" showErrorMessage="true" showInputMessage="false" sqref="P20:U20" type="list">
      <formula1>"현역,요원,면제,미필"</formula1>
      <formula2>0</formula2>
    </dataValidation>
    <dataValidation allowBlank="true" errorStyle="stop" operator="between" showDropDown="false" showErrorMessage="true" showInputMessage="false" sqref="P22:U22" type="list">
      <formula1>"일반병,부사관,장교"</formula1>
      <formula2>0</formula2>
    </dataValidation>
    <dataValidation allowBlank="true" errorStyle="stop" operator="between" prompt="만점을 기록합니다." showDropDown="false" showErrorMessage="true" showInputMessage="true" sqref="S10:S15" type="none">
      <formula1>0</formula1>
      <formula2>0</formula2>
    </dataValidation>
    <dataValidation allowBlank="true" errorStyle="stop" operator="between" prompt="본인이 취득한 학점을 기록합니다." showDropDown="false" showErrorMessage="true" showInputMessage="true" sqref="Q10:Q15" type="none">
      <formula1>0</formula1>
      <formula2>0</formula2>
    </dataValidation>
    <dataValidation allowBlank="true" errorStyle="stop" operator="between" showDropDown="false" showErrorMessage="true" showInputMessage="false" sqref="L26:L30" type="list">
      <formula1>"동거,비동거"</formula1>
      <formula2>0</formula2>
    </dataValidation>
    <dataValidation allowBlank="true" errorStyle="stop" operator="between" showDropDown="false" showErrorMessage="true" showInputMessage="false" sqref="P28:U28" type="list">
      <formula1>"1급소지,2급소지,2급예정,3급"</formula1>
      <formula2>0</formula2>
    </dataValidation>
    <dataValidation allowBlank="true" errorStyle="stop" operator="between" prompt="드롭다운에서 선택합니다." promptTitle="예, 아니오중 선택하세요." showDropDown="false" showErrorMessage="true" showInputMessage="true" sqref="S52:U53" type="list">
      <formula1>"예 or 아니오 선택하세요.,예,아니오"</formula1>
      <formula2>0</formula2>
    </dataValidation>
    <dataValidation allowBlank="true" error="변경금지! 취소버튼을 누르세요!" errorStyle="stop" operator="between" showDropDown="false" showErrorMessage="true" showInputMessage="false" sqref="P30:U30" type="list">
      <formula1>"1종보통,2종보통,대형,기타"</formula1>
      <formula2>0</formula2>
    </dataValidation>
    <dataValidation allowBlank="true" errorStyle="stop" operator="between" prompt="중요사항만 기록합니다.(셀 추가 금지)" showDropDown="false" showErrorMessage="true" showInputMessage="true" sqref="L39:U43 N45:U49" type="none">
      <formula1>0</formula1>
      <formula2>0</formula2>
    </dataValidation>
    <dataValidation allowBlank="true" errorStyle="stop" operator="between" prompt="운전면허 기재 금지" showDropDown="false" showErrorMessage="true" showInputMessage="true" sqref="B21:F24" type="none">
      <formula1>0</formula1>
      <formula2>0</formula2>
    </dataValidation>
    <dataValidation allowBlank="true" errorStyle="stop" operator="between" showDropDown="false" showErrorMessage="true" showInputMessage="false" sqref="P27:U27" type="list">
      <formula1>"기독교,불교,천주교,기타종교,무교"</formula1>
      <formula2>0</formula2>
    </dataValidation>
    <dataValidation allowBlank="true" error="변경금지! 취소버튼을 눌러주세요!" errorStyle="stop" operator="between" showDropDown="false" showErrorMessage="true" showInputMessage="false" sqref="B33:C37 E33:F37" type="none">
      <formula1>0</formula1>
      <formula2>0</formula2>
    </dataValidation>
    <dataValidation allowBlank="true" errorStyle="stop" operator="between" prompt="중요사항만 기록합니다.&#10;(셀 추가 금지)" showDropDown="false" showErrorMessage="true" showInputMessage="true" sqref="L33:U37" type="none">
      <formula1>0</formula1>
      <formula2>0</formula2>
    </dataValidation>
    <dataValidation allowBlank="true" errorStyle="stop" operator="between" showDropDown="false" showErrorMessage="true" showInputMessage="false" sqref="A53:N53" type="custom">
      <formula1>" "</formula1>
      <formula2>0</formula2>
    </dataValidation>
    <dataValidation allowBlank="true" error="변경금지! 취소버튼을 누르세요!" errorStyle="stop" operator="between" showDropDown="true" showErrorMessage="true" showInputMessage="false" sqref="B17:C17" type="list">
      <formula1>"영어"</formula1>
      <formula2>0</formula2>
    </dataValidation>
    <dataValidation allowBlank="true" errorStyle="stop" operator="between" showDropDown="false" showErrorMessage="true" showInputMessage="false" sqref="Q3:R3 T3:U3" type="list">
      <formula1>"방송미디어기획,언론홍보,기업모금및행사기획,웹기획및온라인마케팅,국제협력분야"</formula1>
      <formula2>0</formula2>
    </dataValidation>
    <dataValidation allowBlank="true" errorStyle="stop" operator="between" showDropDown="false" showErrorMessage="true" showInputMessage="false" sqref="Q2:R2 T2:U2" type="list">
      <formula1>"없음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2"/>
  <sheetViews>
    <sheetView showFormulas="false" showGridLines="true" showRowColHeaders="true" showZeros="true" rightToLeft="false" tabSelected="false" showOutlineSymbols="true" defaultGridColor="true" view="normal" topLeftCell="DS1" colorId="64" zoomScale="100" zoomScaleNormal="100" zoomScalePageLayoutView="100" workbookViewId="0">
      <selection pane="topLeft" activeCell="D32" activeCellId="0" sqref="D32"/>
    </sheetView>
  </sheetViews>
  <sheetFormatPr defaultColWidth="8.8828125" defaultRowHeight="13.5" zeroHeight="false" outlineLevelRow="0" outlineLevelCol="0"/>
  <cols>
    <col collapsed="false" customWidth="false" hidden="false" outlineLevel="0" max="12" min="1" style="126" width="8.88"/>
    <col collapsed="false" customWidth="true" hidden="false" outlineLevel="0" max="13" min="13" style="126" width="14.21"/>
    <col collapsed="false" customWidth="false" hidden="false" outlineLevel="0" max="65" min="14" style="126" width="8.88"/>
    <col collapsed="false" customWidth="true" hidden="false" outlineLevel="0" max="66" min="66" style="126" width="9.55"/>
    <col collapsed="false" customWidth="false" hidden="false" outlineLevel="0" max="80" min="67" style="126" width="8.88"/>
    <col collapsed="false" customWidth="true" hidden="false" outlineLevel="0" max="82" min="81" style="126" width="9.55"/>
    <col collapsed="false" customWidth="false" hidden="false" outlineLevel="0" max="89" min="83" style="126" width="8.88"/>
    <col collapsed="false" customWidth="true" hidden="false" outlineLevel="0" max="91" min="90" style="126" width="9.55"/>
    <col collapsed="false" customWidth="false" hidden="false" outlineLevel="0" max="93" min="92" style="126" width="8.88"/>
    <col collapsed="false" customWidth="true" hidden="false" outlineLevel="0" max="95" min="94" style="126" width="9.55"/>
    <col collapsed="false" customWidth="false" hidden="false" outlineLevel="0" max="97" min="96" style="126" width="8.88"/>
    <col collapsed="false" customWidth="true" hidden="false" outlineLevel="0" max="99" min="98" style="126" width="9.55"/>
    <col collapsed="false" customWidth="false" hidden="false" outlineLevel="0" max="101" min="100" style="126" width="8.88"/>
    <col collapsed="false" customWidth="true" hidden="false" outlineLevel="0" max="103" min="102" style="126" width="9.55"/>
    <col collapsed="false" customWidth="false" hidden="false" outlineLevel="0" max="113" min="104" style="126" width="8.88"/>
    <col collapsed="false" customWidth="true" hidden="false" outlineLevel="0" max="115" min="114" style="126" width="9.55"/>
    <col collapsed="false" customWidth="false" hidden="false" outlineLevel="0" max="118" min="116" style="126" width="8.88"/>
    <col collapsed="false" customWidth="true" hidden="false" outlineLevel="0" max="120" min="119" style="126" width="9.55"/>
    <col collapsed="false" customWidth="false" hidden="false" outlineLevel="0" max="123" min="121" style="126" width="8.88"/>
    <col collapsed="false" customWidth="true" hidden="false" outlineLevel="0" max="125" min="124" style="126" width="9.55"/>
    <col collapsed="false" customWidth="false" hidden="false" outlineLevel="0" max="128" min="126" style="126" width="8.88"/>
    <col collapsed="false" customWidth="true" hidden="false" outlineLevel="0" max="130" min="129" style="126" width="9.55"/>
    <col collapsed="false" customWidth="false" hidden="false" outlineLevel="0" max="140" min="131" style="126" width="8.88"/>
    <col collapsed="false" customWidth="true" hidden="false" outlineLevel="0" max="141" min="141" style="126" width="15.33"/>
    <col collapsed="false" customWidth="false" hidden="false" outlineLevel="0" max="257" min="142" style="126" width="8.88"/>
  </cols>
  <sheetData>
    <row r="1" customFormat="false" ht="10.5" hidden="false" customHeight="true" outlineLevel="0" collapsed="false"/>
    <row r="2" customFormat="false" ht="30.75" hidden="false" customHeight="true" outlineLevel="0" collapsed="false">
      <c r="A2" s="127" t="s">
        <v>8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</row>
    <row r="3" customFormat="false" ht="27.75" hidden="false" customHeight="true" outlineLevel="0" collapsed="false">
      <c r="A3" s="128" t="s">
        <v>2</v>
      </c>
      <c r="B3" s="128" t="s">
        <v>85</v>
      </c>
      <c r="C3" s="128" t="s">
        <v>86</v>
      </c>
      <c r="D3" s="128" t="s">
        <v>87</v>
      </c>
      <c r="E3" s="128" t="s">
        <v>88</v>
      </c>
      <c r="F3" s="128" t="s">
        <v>9</v>
      </c>
      <c r="G3" s="128" t="s">
        <v>89</v>
      </c>
      <c r="H3" s="128" t="s">
        <v>11</v>
      </c>
      <c r="I3" s="128" t="s">
        <v>8</v>
      </c>
      <c r="J3" s="128" t="s">
        <v>90</v>
      </c>
      <c r="K3" s="128" t="s">
        <v>91</v>
      </c>
      <c r="L3" s="129" t="s">
        <v>92</v>
      </c>
      <c r="M3" s="128" t="s">
        <v>93</v>
      </c>
      <c r="N3" s="128" t="s">
        <v>94</v>
      </c>
      <c r="O3" s="128" t="s">
        <v>25</v>
      </c>
      <c r="P3" s="128" t="s">
        <v>19</v>
      </c>
      <c r="Q3" s="130" t="s">
        <v>20</v>
      </c>
      <c r="R3" s="130" t="s">
        <v>21</v>
      </c>
      <c r="S3" s="130" t="s">
        <v>95</v>
      </c>
      <c r="T3" s="130" t="s">
        <v>19</v>
      </c>
      <c r="U3" s="130" t="s">
        <v>20</v>
      </c>
      <c r="V3" s="130" t="s">
        <v>21</v>
      </c>
      <c r="W3" s="130" t="s">
        <v>96</v>
      </c>
      <c r="X3" s="130" t="s">
        <v>97</v>
      </c>
      <c r="Y3" s="130" t="s">
        <v>98</v>
      </c>
      <c r="Z3" s="130" t="s">
        <v>99</v>
      </c>
      <c r="AA3" s="130" t="s">
        <v>19</v>
      </c>
      <c r="AB3" s="130" t="s">
        <v>20</v>
      </c>
      <c r="AC3" s="130" t="s">
        <v>21</v>
      </c>
      <c r="AD3" s="130" t="s">
        <v>96</v>
      </c>
      <c r="AE3" s="130" t="s">
        <v>97</v>
      </c>
      <c r="AF3" s="130" t="s">
        <v>98</v>
      </c>
      <c r="AG3" s="130" t="s">
        <v>100</v>
      </c>
      <c r="AH3" s="130" t="s">
        <v>19</v>
      </c>
      <c r="AI3" s="130" t="s">
        <v>20</v>
      </c>
      <c r="AJ3" s="130" t="s">
        <v>21</v>
      </c>
      <c r="AK3" s="130" t="s">
        <v>96</v>
      </c>
      <c r="AL3" s="130" t="s">
        <v>97</v>
      </c>
      <c r="AM3" s="130" t="s">
        <v>98</v>
      </c>
      <c r="AN3" s="130" t="s">
        <v>101</v>
      </c>
      <c r="AO3" s="130" t="s">
        <v>19</v>
      </c>
      <c r="AP3" s="130" t="s">
        <v>20</v>
      </c>
      <c r="AQ3" s="130" t="s">
        <v>21</v>
      </c>
      <c r="AR3" s="130" t="s">
        <v>96</v>
      </c>
      <c r="AS3" s="130" t="s">
        <v>97</v>
      </c>
      <c r="AT3" s="130" t="s">
        <v>98</v>
      </c>
      <c r="AU3" s="130" t="s">
        <v>101</v>
      </c>
      <c r="AV3" s="130" t="s">
        <v>19</v>
      </c>
      <c r="AW3" s="130" t="s">
        <v>20</v>
      </c>
      <c r="AX3" s="130" t="s">
        <v>21</v>
      </c>
      <c r="AY3" s="130" t="s">
        <v>96</v>
      </c>
      <c r="AZ3" s="130" t="s">
        <v>97</v>
      </c>
      <c r="BA3" s="130" t="s">
        <v>98</v>
      </c>
      <c r="BB3" s="130" t="s">
        <v>102</v>
      </c>
      <c r="BC3" s="130" t="s">
        <v>19</v>
      </c>
      <c r="BD3" s="130" t="s">
        <v>20</v>
      </c>
      <c r="BE3" s="130" t="s">
        <v>21</v>
      </c>
      <c r="BF3" s="130" t="s">
        <v>96</v>
      </c>
      <c r="BG3" s="130" t="s">
        <v>97</v>
      </c>
      <c r="BH3" s="130" t="s">
        <v>98</v>
      </c>
      <c r="BI3" s="130" t="s">
        <v>103</v>
      </c>
      <c r="BJ3" s="130" t="s">
        <v>33</v>
      </c>
      <c r="BK3" s="130" t="s">
        <v>34</v>
      </c>
      <c r="BL3" s="130" t="s">
        <v>35</v>
      </c>
      <c r="BM3" s="130" t="s">
        <v>104</v>
      </c>
      <c r="BN3" s="130" t="s">
        <v>105</v>
      </c>
      <c r="BO3" s="130" t="s">
        <v>33</v>
      </c>
      <c r="BP3" s="130" t="s">
        <v>106</v>
      </c>
      <c r="BQ3" s="130" t="s">
        <v>107</v>
      </c>
      <c r="BR3" s="130" t="s">
        <v>108</v>
      </c>
      <c r="BS3" s="130" t="s">
        <v>109</v>
      </c>
      <c r="BT3" s="130" t="s">
        <v>33</v>
      </c>
      <c r="BU3" s="130" t="s">
        <v>110</v>
      </c>
      <c r="BV3" s="130" t="s">
        <v>111</v>
      </c>
      <c r="BW3" s="130" t="s">
        <v>112</v>
      </c>
      <c r="BX3" s="130" t="s">
        <v>113</v>
      </c>
      <c r="BY3" s="130" t="s">
        <v>114</v>
      </c>
      <c r="BZ3" s="130" t="s">
        <v>115</v>
      </c>
      <c r="CA3" s="130" t="s">
        <v>116</v>
      </c>
      <c r="CB3" s="130" t="s">
        <v>117</v>
      </c>
      <c r="CC3" s="130" t="s">
        <v>118</v>
      </c>
      <c r="CD3" s="130" t="s">
        <v>119</v>
      </c>
      <c r="CE3" s="130" t="s">
        <v>120</v>
      </c>
      <c r="CF3" s="130" t="s">
        <v>51</v>
      </c>
      <c r="CG3" s="130" t="s">
        <v>121</v>
      </c>
      <c r="CH3" s="130" t="s">
        <v>53</v>
      </c>
      <c r="CI3" s="130" t="s">
        <v>122</v>
      </c>
      <c r="CJ3" s="130" t="s">
        <v>54</v>
      </c>
      <c r="CK3" s="130" t="s">
        <v>123</v>
      </c>
      <c r="CL3" s="130" t="s">
        <v>124</v>
      </c>
      <c r="CM3" s="130" t="s">
        <v>125</v>
      </c>
      <c r="CN3" s="130" t="s">
        <v>126</v>
      </c>
      <c r="CO3" s="130" t="s">
        <v>127</v>
      </c>
      <c r="CP3" s="130" t="s">
        <v>128</v>
      </c>
      <c r="CQ3" s="130" t="s">
        <v>129</v>
      </c>
      <c r="CR3" s="130" t="s">
        <v>130</v>
      </c>
      <c r="CS3" s="130" t="s">
        <v>131</v>
      </c>
      <c r="CT3" s="130" t="s">
        <v>132</v>
      </c>
      <c r="CU3" s="130" t="s">
        <v>133</v>
      </c>
      <c r="CV3" s="130" t="s">
        <v>134</v>
      </c>
      <c r="CW3" s="130" t="s">
        <v>135</v>
      </c>
      <c r="CX3" s="130" t="s">
        <v>136</v>
      </c>
      <c r="CY3" s="130" t="s">
        <v>137</v>
      </c>
      <c r="CZ3" s="130" t="s">
        <v>138</v>
      </c>
      <c r="DA3" s="130" t="s">
        <v>139</v>
      </c>
      <c r="DB3" s="130" t="s">
        <v>140</v>
      </c>
      <c r="DC3" s="130" t="s">
        <v>141</v>
      </c>
      <c r="DD3" s="130" t="s">
        <v>142</v>
      </c>
      <c r="DE3" s="130" t="s">
        <v>143</v>
      </c>
      <c r="DF3" s="130" t="s">
        <v>144</v>
      </c>
      <c r="DG3" s="130" t="s">
        <v>145</v>
      </c>
      <c r="DH3" s="130" t="s">
        <v>146</v>
      </c>
      <c r="DI3" s="130" t="s">
        <v>147</v>
      </c>
      <c r="DJ3" s="130" t="s">
        <v>148</v>
      </c>
      <c r="DK3" s="130" t="s">
        <v>149</v>
      </c>
      <c r="DL3" s="130" t="s">
        <v>150</v>
      </c>
      <c r="DM3" s="130" t="s">
        <v>151</v>
      </c>
      <c r="DN3" s="130" t="s">
        <v>152</v>
      </c>
      <c r="DO3" s="130" t="s">
        <v>153</v>
      </c>
      <c r="DP3" s="130" t="s">
        <v>154</v>
      </c>
      <c r="DQ3" s="130" t="s">
        <v>155</v>
      </c>
      <c r="DR3" s="130" t="s">
        <v>156</v>
      </c>
      <c r="DS3" s="130" t="s">
        <v>157</v>
      </c>
      <c r="DT3" s="130" t="s">
        <v>158</v>
      </c>
      <c r="DU3" s="130" t="s">
        <v>159</v>
      </c>
      <c r="DV3" s="130" t="s">
        <v>160</v>
      </c>
      <c r="DW3" s="130" t="s">
        <v>161</v>
      </c>
      <c r="DX3" s="130" t="s">
        <v>162</v>
      </c>
      <c r="DY3" s="130" t="s">
        <v>163</v>
      </c>
      <c r="DZ3" s="130" t="s">
        <v>164</v>
      </c>
      <c r="EA3" s="130" t="s">
        <v>165</v>
      </c>
      <c r="EB3" s="130" t="s">
        <v>166</v>
      </c>
      <c r="EC3" s="130" t="s">
        <v>167</v>
      </c>
      <c r="ED3" s="130" t="s">
        <v>168</v>
      </c>
      <c r="EE3" s="130" t="s">
        <v>169</v>
      </c>
      <c r="EF3" s="130" t="s">
        <v>170</v>
      </c>
      <c r="EG3" s="130" t="s">
        <v>171</v>
      </c>
      <c r="EH3" s="130" t="s">
        <v>172</v>
      </c>
      <c r="EI3" s="130" t="s">
        <v>173</v>
      </c>
      <c r="EJ3" s="130" t="s">
        <v>174</v>
      </c>
      <c r="EK3" s="130" t="s">
        <v>175</v>
      </c>
    </row>
    <row r="4" customFormat="false" ht="27.75" hidden="false" customHeight="true" outlineLevel="0" collapsed="false">
      <c r="A4" s="130" t="n">
        <f aca="false">'이력서 및 자기소개서'!G2</f>
        <v>0</v>
      </c>
      <c r="B4" s="130" t="n">
        <f aca="false">'이력서 및 자기소개서'!Q2</f>
        <v>0</v>
      </c>
      <c r="C4" s="130" t="n">
        <f aca="false">'이력서 및 자기소개서'!Q3</f>
        <v>0</v>
      </c>
      <c r="D4" s="130" t="n">
        <f aca="false">'이력서 및 자기소개서'!T2</f>
        <v>0</v>
      </c>
      <c r="E4" s="130" t="n">
        <f aca="false">'이력서 및 자기소개서'!T3</f>
        <v>0</v>
      </c>
      <c r="F4" s="130" t="n">
        <f aca="false">'이력서 및 자기소개서'!G5</f>
        <v>0</v>
      </c>
      <c r="G4" s="130" t="n">
        <f aca="false">'이력서 및 자기소개서'!P5</f>
        <v>0</v>
      </c>
      <c r="H4" s="130" t="n">
        <f aca="false">'이력서 및 자기소개서'!T5</f>
        <v>0</v>
      </c>
      <c r="I4" s="130" t="n">
        <f aca="false">'이력서 및 자기소개서'!G4</f>
        <v>0</v>
      </c>
      <c r="J4" s="130" t="n">
        <f aca="false">'이력서 및 자기소개서'!G6</f>
        <v>0</v>
      </c>
      <c r="K4" s="130" t="n">
        <f aca="false">'이력서 및 자기소개서'!P6</f>
        <v>0</v>
      </c>
      <c r="L4" s="130" t="n">
        <f aca="false">'이력서 및 자기소개서'!G7</f>
        <v>0</v>
      </c>
      <c r="M4" s="130" t="n">
        <f aca="false">'이력서 및 자기소개서'!P7</f>
        <v>0</v>
      </c>
      <c r="N4" s="130" t="n">
        <f aca="false">'이력서 및 자기소개서'!P29</f>
        <v>0</v>
      </c>
      <c r="O4" s="130" t="n">
        <f aca="false">'이력서 및 자기소개서'!G9</f>
        <v>0</v>
      </c>
      <c r="P4" s="130" t="n">
        <f aca="false">'이력서 및 자기소개서'!L9</f>
        <v>0</v>
      </c>
      <c r="Q4" s="130" t="n">
        <f aca="false">'이력서 및 자기소개서'!M9</f>
        <v>0</v>
      </c>
      <c r="R4" s="130" t="n">
        <f aca="false">'이력서 및 자기소개서'!O9</f>
        <v>0</v>
      </c>
      <c r="S4" s="130" t="n">
        <f aca="false">'이력서 및 자기소개서'!G10</f>
        <v>0</v>
      </c>
      <c r="T4" s="130" t="n">
        <f aca="false">'이력서 및 자기소개서'!L10</f>
        <v>0</v>
      </c>
      <c r="U4" s="130" t="n">
        <f aca="false">'이력서 및 자기소개서'!M10</f>
        <v>0</v>
      </c>
      <c r="V4" s="130" t="n">
        <f aca="false">'이력서 및 자기소개서'!O10</f>
        <v>0</v>
      </c>
      <c r="W4" s="130" t="n">
        <f aca="false">'이력서 및 자기소개서'!Q10</f>
        <v>0</v>
      </c>
      <c r="X4" s="130" t="n">
        <f aca="false">'이력서 및 자기소개서'!S10</f>
        <v>0</v>
      </c>
      <c r="Y4" s="130" t="n">
        <f aca="false">'이력서 및 자기소개서'!T10</f>
        <v>0</v>
      </c>
      <c r="Z4" s="130" t="n">
        <f aca="false">'이력서 및 자기소개서'!G11</f>
        <v>0</v>
      </c>
      <c r="AA4" s="130" t="n">
        <f aca="false">'이력서 및 자기소개서'!L11</f>
        <v>0</v>
      </c>
      <c r="AB4" s="130" t="n">
        <f aca="false">'이력서 및 자기소개서'!M11</f>
        <v>0</v>
      </c>
      <c r="AC4" s="130" t="n">
        <f aca="false">'이력서 및 자기소개서'!O11</f>
        <v>0</v>
      </c>
      <c r="AD4" s="130" t="n">
        <f aca="false">'이력서 및 자기소개서'!Q11</f>
        <v>0</v>
      </c>
      <c r="AE4" s="130" t="n">
        <f aca="false">'이력서 및 자기소개서'!S11</f>
        <v>0</v>
      </c>
      <c r="AF4" s="130" t="n">
        <f aca="false">'이력서 및 자기소개서'!T11</f>
        <v>0</v>
      </c>
      <c r="AG4" s="130" t="n">
        <f aca="false">'이력서 및 자기소개서'!G12</f>
        <v>0</v>
      </c>
      <c r="AH4" s="130" t="n">
        <f aca="false">'이력서 및 자기소개서'!L12</f>
        <v>0</v>
      </c>
      <c r="AI4" s="130" t="n">
        <f aca="false">'이력서 및 자기소개서'!M12</f>
        <v>0</v>
      </c>
      <c r="AJ4" s="130" t="n">
        <f aca="false">'이력서 및 자기소개서'!O12</f>
        <v>0</v>
      </c>
      <c r="AK4" s="130" t="n">
        <f aca="false">'이력서 및 자기소개서'!Q12</f>
        <v>0</v>
      </c>
      <c r="AL4" s="130" t="n">
        <f aca="false">'이력서 및 자기소개서'!S12</f>
        <v>0</v>
      </c>
      <c r="AM4" s="130" t="n">
        <f aca="false">'이력서 및 자기소개서'!T12</f>
        <v>0</v>
      </c>
      <c r="AN4" s="130" t="n">
        <f aca="false">'이력서 및 자기소개서'!G13</f>
        <v>0</v>
      </c>
      <c r="AO4" s="130" t="n">
        <f aca="false">'이력서 및 자기소개서'!L13</f>
        <v>0</v>
      </c>
      <c r="AP4" s="130" t="n">
        <f aca="false">'이력서 및 자기소개서'!M13</f>
        <v>0</v>
      </c>
      <c r="AQ4" s="130" t="n">
        <f aca="false">'이력서 및 자기소개서'!O13</f>
        <v>0</v>
      </c>
      <c r="AR4" s="130" t="n">
        <f aca="false">'이력서 및 자기소개서'!Q13</f>
        <v>0</v>
      </c>
      <c r="AS4" s="130" t="n">
        <f aca="false">'이력서 및 자기소개서'!S13</f>
        <v>0</v>
      </c>
      <c r="AT4" s="130" t="n">
        <f aca="false">'이력서 및 자기소개서'!T13</f>
        <v>0</v>
      </c>
      <c r="AU4" s="130" t="n">
        <f aca="false">'이력서 및 자기소개서'!G14</f>
        <v>0</v>
      </c>
      <c r="AV4" s="130" t="n">
        <f aca="false">'이력서 및 자기소개서'!L14</f>
        <v>0</v>
      </c>
      <c r="AW4" s="130" t="n">
        <f aca="false">'이력서 및 자기소개서'!M14</f>
        <v>0</v>
      </c>
      <c r="AX4" s="130" t="n">
        <f aca="false">'이력서 및 자기소개서'!O14</f>
        <v>0</v>
      </c>
      <c r="AY4" s="130" t="n">
        <f aca="false">'이력서 및 자기소개서'!Q14</f>
        <v>0</v>
      </c>
      <c r="AZ4" s="130" t="n">
        <f aca="false">'이력서 및 자기소개서'!S14</f>
        <v>0</v>
      </c>
      <c r="BA4" s="130" t="n">
        <f aca="false">'이력서 및 자기소개서'!T14</f>
        <v>0</v>
      </c>
      <c r="BB4" s="130" t="n">
        <f aca="false">'이력서 및 자기소개서'!G15</f>
        <v>0</v>
      </c>
      <c r="BC4" s="130" t="n">
        <f aca="false">'이력서 및 자기소개서'!L15</f>
        <v>0</v>
      </c>
      <c r="BD4" s="130" t="n">
        <f aca="false">'이력서 및 자기소개서'!M15</f>
        <v>0</v>
      </c>
      <c r="BE4" s="130" t="n">
        <f aca="false">'이력서 및 자기소개서'!O15</f>
        <v>0</v>
      </c>
      <c r="BF4" s="130" t="n">
        <f aca="false">'이력서 및 자기소개서'!Q15</f>
        <v>0</v>
      </c>
      <c r="BG4" s="130" t="n">
        <f aca="false">'이력서 및 자기소개서'!S15</f>
        <v>0</v>
      </c>
      <c r="BH4" s="130" t="n">
        <f aca="false">'이력서 및 자기소개서'!T15</f>
        <v>0</v>
      </c>
      <c r="BI4" s="130" t="n">
        <f aca="false">'이력서 및 자기소개서'!B17</f>
        <v>0</v>
      </c>
      <c r="BJ4" s="130" t="n">
        <f aca="false">'이력서 및 자기소개서'!D17</f>
        <v>0</v>
      </c>
      <c r="BK4" s="130" t="n">
        <f aca="false">'이력서 및 자기소개서'!G17</f>
        <v>0</v>
      </c>
      <c r="BL4" s="130" t="n">
        <f aca="false">'이력서 및 자기소개서'!J17</f>
        <v>0</v>
      </c>
      <c r="BM4" s="130" t="n">
        <f aca="false">'이력서 및 자기소개서'!M17</f>
        <v>0</v>
      </c>
      <c r="BN4" s="130" t="n">
        <f aca="false">'이력서 및 자기소개서'!B18</f>
        <v>0</v>
      </c>
      <c r="BO4" s="130" t="n">
        <f aca="false">'이력서 및 자기소개서'!D18</f>
        <v>0</v>
      </c>
      <c r="BP4" s="130" t="n">
        <f aca="false">'이력서 및 자기소개서'!G18</f>
        <v>0</v>
      </c>
      <c r="BQ4" s="130" t="n">
        <f aca="false">'이력서 및 자기소개서'!J18</f>
        <v>0</v>
      </c>
      <c r="BR4" s="130" t="n">
        <f aca="false">'이력서 및 자기소개서'!M18</f>
        <v>0</v>
      </c>
      <c r="BS4" s="130" t="n">
        <f aca="false">'이력서 및 자기소개서'!B19</f>
        <v>0</v>
      </c>
      <c r="BT4" s="130" t="n">
        <f aca="false">'이력서 및 자기소개서'!D19</f>
        <v>0</v>
      </c>
      <c r="BU4" s="130" t="n">
        <f aca="false">'이력서 및 자기소개서'!G19</f>
        <v>0</v>
      </c>
      <c r="BV4" s="130" t="n">
        <f aca="false">'이력서 및 자기소개서'!J19</f>
        <v>0</v>
      </c>
      <c r="BW4" s="130" t="n">
        <f aca="false">'이력서 및 자기소개서'!M19</f>
        <v>0</v>
      </c>
      <c r="BX4" s="130" t="n">
        <f aca="false">'이력서 및 자기소개서'!B21</f>
        <v>0</v>
      </c>
      <c r="BY4" s="130" t="n">
        <f aca="false">'이력서 및 자기소개서'!B22</f>
        <v>0</v>
      </c>
      <c r="BZ4" s="130" t="n">
        <f aca="false">'이력서 및 자기소개서'!B23</f>
        <v>0</v>
      </c>
      <c r="CA4" s="130" t="n">
        <f aca="false">'이력서 및 자기소개서'!B24</f>
        <v>0</v>
      </c>
      <c r="CB4" s="130" t="n">
        <f aca="false">'이력서 및 자기소개서'!P20</f>
        <v>0</v>
      </c>
      <c r="CC4" s="130" t="n">
        <f aca="false">'이력서 및 자기소개서'!P21</f>
        <v>0</v>
      </c>
      <c r="CD4" s="130" t="n">
        <f aca="false">'이력서 및 자기소개서'!T21</f>
        <v>0</v>
      </c>
      <c r="CE4" s="130" t="n">
        <f aca="false">'이력서 및 자기소개서'!P24</f>
        <v>0</v>
      </c>
      <c r="CF4" s="130" t="n">
        <f aca="false">'이력서 및 자기소개서'!P25</f>
        <v>0</v>
      </c>
      <c r="CG4" s="130" t="n">
        <f aca="false">'이력서 및 자기소개서'!T25</f>
        <v>0</v>
      </c>
      <c r="CH4" s="130" t="n">
        <f aca="false">'이력서 및 자기소개서'!P26</f>
        <v>0</v>
      </c>
      <c r="CI4" s="130" t="n">
        <f aca="false">'이력서 및 자기소개서'!T26</f>
        <v>0</v>
      </c>
      <c r="CJ4" s="130" t="n">
        <f aca="false">'이력서 및 자기소개서'!P27</f>
        <v>0</v>
      </c>
      <c r="CK4" s="130" t="n">
        <f aca="false">'이력서 및 자기소개서'!P28</f>
        <v>0</v>
      </c>
      <c r="CL4" s="130" t="n">
        <f aca="false">'이력서 및 자기소개서'!B33</f>
        <v>0</v>
      </c>
      <c r="CM4" s="130" t="n">
        <f aca="false">'이력서 및 자기소개서'!E33</f>
        <v>0</v>
      </c>
      <c r="CN4" s="130" t="n">
        <f aca="false">'이력서 및 자기소개서'!G33</f>
        <v>0</v>
      </c>
      <c r="CO4" s="130" t="n">
        <f aca="false">'이력서 및 자기소개서'!L33</f>
        <v>0</v>
      </c>
      <c r="CP4" s="130" t="n">
        <f aca="false">'이력서 및 자기소개서'!B34</f>
        <v>0</v>
      </c>
      <c r="CQ4" s="130" t="n">
        <f aca="false">'이력서 및 자기소개서'!E34</f>
        <v>0</v>
      </c>
      <c r="CR4" s="130" t="n">
        <f aca="false">'이력서 및 자기소개서'!G34</f>
        <v>0</v>
      </c>
      <c r="CS4" s="130" t="n">
        <f aca="false">'이력서 및 자기소개서'!L34</f>
        <v>0</v>
      </c>
      <c r="CT4" s="130" t="n">
        <f aca="false">'이력서 및 자기소개서'!B35</f>
        <v>0</v>
      </c>
      <c r="CU4" s="130" t="n">
        <f aca="false">'이력서 및 자기소개서'!E35</f>
        <v>0</v>
      </c>
      <c r="CV4" s="130" t="n">
        <f aca="false">'이력서 및 자기소개서'!G35</f>
        <v>0</v>
      </c>
      <c r="CW4" s="130" t="n">
        <f aca="false">'이력서 및 자기소개서'!L35</f>
        <v>0</v>
      </c>
      <c r="CX4" s="130" t="n">
        <f aca="false">'이력서 및 자기소개서'!B36</f>
        <v>0</v>
      </c>
      <c r="CY4" s="130" t="n">
        <f aca="false">'이력서 및 자기소개서'!E36</f>
        <v>0</v>
      </c>
      <c r="CZ4" s="130" t="n">
        <f aca="false">'이력서 및 자기소개서'!G36</f>
        <v>0</v>
      </c>
      <c r="DA4" s="130" t="n">
        <f aca="false">'이력서 및 자기소개서'!L36</f>
        <v>0</v>
      </c>
      <c r="DB4" s="130" t="n">
        <f aca="false">'이력서 및 자기소개서'!B37</f>
        <v>0</v>
      </c>
      <c r="DC4" s="130" t="n">
        <f aca="false">'이력서 및 자기소개서'!E37</f>
        <v>0</v>
      </c>
      <c r="DD4" s="130" t="n">
        <f aca="false">'이력서 및 자기소개서'!G37</f>
        <v>0</v>
      </c>
      <c r="DE4" s="130" t="n">
        <f aca="false">'이력서 및 자기소개서'!L37</f>
        <v>0</v>
      </c>
      <c r="DF4" s="130" t="n">
        <f aca="false">'이력서 및 자기소개서'!L39</f>
        <v>0</v>
      </c>
      <c r="DG4" s="130" t="n">
        <f aca="false">'이력서 및 자기소개서'!L40</f>
        <v>0</v>
      </c>
      <c r="DH4" s="130" t="n">
        <f aca="false">'이력서 및 자기소개서'!L41</f>
        <v>0</v>
      </c>
      <c r="DI4" s="130" t="n">
        <f aca="false">'이력서 및 자기소개서'!L42</f>
        <v>0</v>
      </c>
      <c r="DJ4" s="130" t="n">
        <f aca="false">'이력서 및 자기소개서'!B45</f>
        <v>0</v>
      </c>
      <c r="DK4" s="130" t="n">
        <f aca="false">'이력서 및 자기소개서'!E45</f>
        <v>0</v>
      </c>
      <c r="DL4" s="130" t="n">
        <f aca="false">'이력서 및 자기소개서'!G45</f>
        <v>0</v>
      </c>
      <c r="DM4" s="130" t="n">
        <f aca="false">'이력서 및 자기소개서'!L45</f>
        <v>0</v>
      </c>
      <c r="DN4" s="130" t="n">
        <f aca="false">'이력서 및 자기소개서'!N45</f>
        <v>0</v>
      </c>
      <c r="DO4" s="130" t="n">
        <f aca="false">'이력서 및 자기소개서'!B46</f>
        <v>0</v>
      </c>
      <c r="DP4" s="130" t="n">
        <f aca="false">'이력서 및 자기소개서'!E46</f>
        <v>0</v>
      </c>
      <c r="DQ4" s="130" t="n">
        <f aca="false">'이력서 및 자기소개서'!G46</f>
        <v>0</v>
      </c>
      <c r="DR4" s="130" t="n">
        <f aca="false">'이력서 및 자기소개서'!L46</f>
        <v>0</v>
      </c>
      <c r="DS4" s="130" t="n">
        <f aca="false">'이력서 및 자기소개서'!N46</f>
        <v>0</v>
      </c>
      <c r="DT4" s="130" t="n">
        <f aca="false">'이력서 및 자기소개서'!B47</f>
        <v>0</v>
      </c>
      <c r="DU4" s="130" t="n">
        <f aca="false">'이력서 및 자기소개서'!E47</f>
        <v>0</v>
      </c>
      <c r="DV4" s="130" t="n">
        <f aca="false">'이력서 및 자기소개서'!G47</f>
        <v>0</v>
      </c>
      <c r="DW4" s="130" t="n">
        <f aca="false">'이력서 및 자기소개서'!L47</f>
        <v>0</v>
      </c>
      <c r="DX4" s="130" t="n">
        <f aca="false">'이력서 및 자기소개서'!N47</f>
        <v>0</v>
      </c>
      <c r="DY4" s="130" t="n">
        <f aca="false">'이력서 및 자기소개서'!B48</f>
        <v>0</v>
      </c>
      <c r="DZ4" s="130" t="n">
        <f aca="false">'이력서 및 자기소개서'!E48</f>
        <v>0</v>
      </c>
      <c r="EA4" s="130" t="n">
        <f aca="false">'이력서 및 자기소개서'!G48</f>
        <v>0</v>
      </c>
      <c r="EB4" s="130" t="n">
        <f aca="false">'이력서 및 자기소개서'!L48</f>
        <v>0</v>
      </c>
      <c r="EC4" s="130" t="n">
        <f aca="false">'이력서 및 자기소개서'!N48</f>
        <v>0</v>
      </c>
      <c r="ED4" s="130" t="n">
        <f aca="false">'이력서 및 자기소개서'!B49</f>
        <v>0</v>
      </c>
      <c r="EE4" s="130" t="n">
        <f aca="false">'이력서 및 자기소개서'!E49</f>
        <v>0</v>
      </c>
      <c r="EF4" s="130" t="n">
        <f aca="false">'이력서 및 자기소개서'!G49</f>
        <v>0</v>
      </c>
      <c r="EG4" s="130" t="n">
        <f aca="false">'이력서 및 자기소개서'!L49</f>
        <v>0</v>
      </c>
      <c r="EH4" s="130" t="n">
        <f aca="false">'이력서 및 자기소개서'!N49</f>
        <v>0</v>
      </c>
      <c r="EI4" s="130" t="n">
        <f aca="false">'이력서 및 자기소개서'!S52</f>
        <v>0</v>
      </c>
      <c r="EJ4" s="130" t="n">
        <f aca="false">'이력서 및 자기소개서'!S53</f>
        <v>0</v>
      </c>
      <c r="EK4" s="130" t="n">
        <f aca="false">'이력서 및 자기소개서'!A55</f>
        <v>0</v>
      </c>
    </row>
    <row r="42" customFormat="false" ht="13.5" hidden="false" customHeight="false" outlineLevel="0" collapsed="false">
      <c r="DP42" s="126" t="s">
        <v>176</v>
      </c>
    </row>
  </sheetData>
  <mergeCells count="1"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03:01Z</dcterms:created>
  <dc:creator>10-13</dc:creator>
  <dc:description/>
  <dc:language>en-US</dc:language>
  <cp:lastModifiedBy>사용자</cp:lastModifiedBy>
  <cp:lastPrinted>2010-11-25T03:38:23Z</cp:lastPrinted>
  <dcterms:modified xsi:type="dcterms:W3CDTF">2011-04-12T01:34:26Z</dcterms:modified>
  <cp:revision>0</cp:revision>
  <dc:subject/>
  <dc:title/>
</cp:coreProperties>
</file>